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o" sheetId="1" state="visible" r:id="rId2"/>
    <sheet name="Esquema_vacuna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Vacunación</t>
  </si>
  <si>
    <t xml:space="preserve">Nombre del indicador</t>
  </si>
  <si>
    <t xml:space="preserve">Población de un año de edad que recibió el esquema básico de vacunación en el año.</t>
  </si>
  <si>
    <t xml:space="preserve">Unidad de medida</t>
  </si>
  <si>
    <t xml:space="preserve">Número de personas</t>
  </si>
  <si>
    <t xml:space="preserve">Descripción</t>
  </si>
  <si>
    <t xml:space="preserve">Es la población de un año de edad que recibió el esquema básico de vacunación en el año.</t>
  </si>
  <si>
    <t xml:space="preserve">Frecuencia de actualización</t>
  </si>
  <si>
    <t xml:space="preserve">Anual</t>
  </si>
  <si>
    <t xml:space="preserve">Fuente</t>
  </si>
  <si>
    <t xml:space="preserve">INEGI. Catálogo Nacional de Indicadores.
Información proporcionada por: 
SALUD.  Subsistema de Prestación de Servicios y Registros de las Instituciones de Salud.</t>
  </si>
  <si>
    <t xml:space="preserve">Link</t>
  </si>
  <si>
    <t xml:space="preserve">https://www.snieg.mx/cni/seriesestadisticas.aspx?idOrden=1.1&amp;IndBase=6207138699*6300000014&amp;indCve=6300000013&amp;gen=148&amp;d=n</t>
  </si>
  <si>
    <t xml:space="preserve">Cobertura temporal</t>
  </si>
  <si>
    <t xml:space="preserve">1993-2023</t>
  </si>
  <si>
    <t xml:space="preserve">Cobertura geográfica</t>
  </si>
  <si>
    <t xml:space="preserve">Nacional y entidades federativas</t>
  </si>
  <si>
    <t xml:space="preserve">Fecha de actualización</t>
  </si>
  <si>
    <t xml:space="preserve">Marzo del 2025</t>
  </si>
  <si>
    <t xml:space="preserve">Próxima actualización</t>
  </si>
  <si>
    <t xml:space="preserve">Junio del 2025</t>
  </si>
  <si>
    <t xml:space="preserve">Notas</t>
  </si>
  <si>
    <t xml:space="preserve">ND. No disponible
El cálculo del denominador en los años 2019 y 2020 se obtiene de la población de responsabilidad por las instituciones. 
El cálculo del Indicador se realizó con información de las Proyecciones de la Población de México y de las Entidades Federativas, 2016-2050 y Conciliación Demográfica de México, 1950 -2015; excepto en los años 2019 y 2020 que fue con la información poblacional basada en la proyección a mitad de año CONAPO establecida con el sector con al menos 6 meses previos al año consecutivo y en apego a los Lineamientos para la distribución de población de responsabilidad institucional del Programa de Vacunación Universal en el Sistema Nacional de Salud, México, debido a que cada institución proporciona su usuarios activos de acuerdo a sus poblaciones de responsabilidad.</t>
  </si>
  <si>
    <t xml:space="preserve">CVE_ENT</t>
  </si>
  <si>
    <t xml:space="preserve">Entidad federativa</t>
  </si>
  <si>
    <t xml:space="preserve">POBMED_1AÑO_2023</t>
  </si>
  <si>
    <t xml:space="preserve">PP_VACUNACIÓN_2023</t>
  </si>
  <si>
    <t xml:space="preserve">00</t>
  </si>
  <si>
    <t xml:space="preserve">Nacional</t>
  </si>
  <si>
    <t xml:space="preserve">01</t>
  </si>
  <si>
    <t xml:space="preserve">Aguascalientes</t>
  </si>
  <si>
    <t xml:space="preserve">02</t>
  </si>
  <si>
    <t xml:space="preserve">Baja California</t>
  </si>
  <si>
    <t xml:space="preserve">03</t>
  </si>
  <si>
    <t xml:space="preserve">Baja California Sur</t>
  </si>
  <si>
    <t xml:space="preserve">04</t>
  </si>
  <si>
    <t xml:space="preserve">Campeche</t>
  </si>
  <si>
    <t xml:space="preserve">05</t>
  </si>
  <si>
    <t xml:space="preserve">Coahuila de Zaragoza</t>
  </si>
  <si>
    <t xml:space="preserve">06</t>
  </si>
  <si>
    <t xml:space="preserve">Colima</t>
  </si>
  <si>
    <t xml:space="preserve">07</t>
  </si>
  <si>
    <t xml:space="preserve">Chiapas</t>
  </si>
  <si>
    <t xml:space="preserve">08</t>
  </si>
  <si>
    <t xml:space="preserve">Chihuahua</t>
  </si>
  <si>
    <t xml:space="preserve">09</t>
  </si>
  <si>
    <t xml:space="preserve">Ciudad de México</t>
  </si>
  <si>
    <t xml:space="preserve">ND</t>
  </si>
  <si>
    <t xml:space="preserve">10</t>
  </si>
  <si>
    <t xml:space="preserve">Durango</t>
  </si>
  <si>
    <t xml:space="preserve">11</t>
  </si>
  <si>
    <t xml:space="preserve">Guanajuato</t>
  </si>
  <si>
    <t xml:space="preserve">12</t>
  </si>
  <si>
    <t xml:space="preserve">Guerrero</t>
  </si>
  <si>
    <t xml:space="preserve">13</t>
  </si>
  <si>
    <t xml:space="preserve">Hidalgo</t>
  </si>
  <si>
    <t xml:space="preserve">14</t>
  </si>
  <si>
    <t xml:space="preserve">Jalisco</t>
  </si>
  <si>
    <t xml:space="preserve">15</t>
  </si>
  <si>
    <t xml:space="preserve">México</t>
  </si>
  <si>
    <t xml:space="preserve">16</t>
  </si>
  <si>
    <t xml:space="preserve">Michoacán de Ocampo</t>
  </si>
  <si>
    <t xml:space="preserve">17</t>
  </si>
  <si>
    <t xml:space="preserve">Morelos</t>
  </si>
  <si>
    <t xml:space="preserve">18</t>
  </si>
  <si>
    <t xml:space="preserve">Nayarit</t>
  </si>
  <si>
    <t xml:space="preserve">19</t>
  </si>
  <si>
    <t xml:space="preserve">Nuevo León</t>
  </si>
  <si>
    <t xml:space="preserve">20</t>
  </si>
  <si>
    <t xml:space="preserve">Oaxaca</t>
  </si>
  <si>
    <t xml:space="preserve">21</t>
  </si>
  <si>
    <t xml:space="preserve">Puebla</t>
  </si>
  <si>
    <t xml:space="preserve">22</t>
  </si>
  <si>
    <t xml:space="preserve">Querétaro</t>
  </si>
  <si>
    <t xml:space="preserve">23</t>
  </si>
  <si>
    <t xml:space="preserve">Quintana Roo</t>
  </si>
  <si>
    <t xml:space="preserve">24</t>
  </si>
  <si>
    <t xml:space="preserve">San Luis Potosí</t>
  </si>
  <si>
    <t xml:space="preserve">25</t>
  </si>
  <si>
    <t xml:space="preserve">Sinaloa</t>
  </si>
  <si>
    <t xml:space="preserve">26</t>
  </si>
  <si>
    <t xml:space="preserve">Sonora</t>
  </si>
  <si>
    <t xml:space="preserve">27</t>
  </si>
  <si>
    <t xml:space="preserve">Tabasco</t>
  </si>
  <si>
    <t xml:space="preserve">28</t>
  </si>
  <si>
    <t xml:space="preserve">Tamaulipas</t>
  </si>
  <si>
    <t xml:space="preserve">29</t>
  </si>
  <si>
    <t xml:space="preserve">Tlaxcala</t>
  </si>
  <si>
    <t xml:space="preserve">30</t>
  </si>
  <si>
    <t xml:space="preserve">Veracruz de Ignacio de la Llave</t>
  </si>
  <si>
    <t xml:space="preserve">31</t>
  </si>
  <si>
    <t xml:space="preserve">Yucatán</t>
  </si>
  <si>
    <t xml:space="preserve">32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ieg.mx/cni/seriesestadisticas.aspx?idOrden=1.1&amp;IndBase=6207138699*6300000014&amp;indCve=6300000013&amp;gen=148&amp;d=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6.41"/>
    <col collapsed="false" customWidth="true" hidden="false" outlineLevel="0" max="26" min="3" style="1" width="10.71"/>
    <col collapsed="false" customWidth="false" hidden="false" outlineLevel="0" max="257" min="27" style="1" width="14.41"/>
  </cols>
  <sheetData>
    <row r="1" customFormat="false" ht="1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4" t="s">
        <v>2</v>
      </c>
    </row>
    <row r="3" customFormat="false" ht="22.5" hidden="false" customHeight="true" outlineLevel="0" collapsed="false">
      <c r="A3" s="3" t="s">
        <v>3</v>
      </c>
      <c r="B3" s="3" t="s">
        <v>4</v>
      </c>
    </row>
    <row r="4" customFormat="false" ht="39.75" hidden="false" customHeight="true" outlineLevel="0" collapsed="false">
      <c r="A4" s="3" t="s">
        <v>5</v>
      </c>
      <c r="B4" s="5" t="s">
        <v>6</v>
      </c>
    </row>
    <row r="5" customFormat="false" ht="18" hidden="false" customHeight="true" outlineLevel="0" collapsed="false">
      <c r="A5" s="3" t="s">
        <v>7</v>
      </c>
      <c r="B5" s="3" t="s">
        <v>8</v>
      </c>
    </row>
    <row r="6" customFormat="false" ht="60" hidden="false" customHeight="false" outlineLevel="0" collapsed="false">
      <c r="A6" s="3" t="s">
        <v>9</v>
      </c>
      <c r="B6" s="4" t="s">
        <v>10</v>
      </c>
    </row>
    <row r="7" customFormat="false" ht="29.25" hidden="false" customHeight="true" outlineLevel="0" collapsed="false">
      <c r="A7" s="3" t="s">
        <v>11</v>
      </c>
      <c r="B7" s="6" t="s">
        <v>12</v>
      </c>
    </row>
    <row r="8" customFormat="false" ht="16.5" hidden="false" customHeight="true" outlineLevel="0" collapsed="false">
      <c r="A8" s="3" t="s">
        <v>13</v>
      </c>
      <c r="B8" s="7" t="s">
        <v>14</v>
      </c>
    </row>
    <row r="9" customFormat="false" ht="20.25" hidden="false" customHeight="true" outlineLevel="0" collapsed="false">
      <c r="A9" s="3" t="s">
        <v>15</v>
      </c>
      <c r="B9" s="8" t="s">
        <v>16</v>
      </c>
    </row>
    <row r="10" customFormat="false" ht="19.5" hidden="false" customHeight="true" outlineLevel="0" collapsed="false">
      <c r="A10" s="3" t="s">
        <v>17</v>
      </c>
      <c r="B10" s="9" t="s">
        <v>18</v>
      </c>
    </row>
    <row r="11" customFormat="false" ht="16.5" hidden="false" customHeight="true" outlineLevel="0" collapsed="false">
      <c r="A11" s="10" t="s">
        <v>19</v>
      </c>
      <c r="B11" s="11" t="s">
        <v>20</v>
      </c>
    </row>
    <row r="12" customFormat="false" ht="199.5" hidden="false" customHeight="true" outlineLevel="0" collapsed="false">
      <c r="A12" s="3" t="s">
        <v>21</v>
      </c>
      <c r="B12" s="4" t="s">
        <v>22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hyperlinks>
    <hyperlink ref="B7" r:id="rId1" display="https://www.snieg.mx/cni/seriesestadisticas.aspx?idOrden=1.1&amp;IndBase=6207138699*6300000014&amp;indCve=6300000013&amp;gen=148&amp;d=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I1" activePane="topRight" state="frozen"/>
      <selection pane="topLeft" activeCell="A1" activeCellId="0" sqref="A1"/>
      <selection pane="topRigh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3.7"/>
    <col collapsed="false" customWidth="true" hidden="false" outlineLevel="0" max="32" min="3" style="12" width="11.13"/>
    <col collapsed="false" customWidth="true" hidden="false" outlineLevel="0" max="33" min="33" style="13" width="10.99"/>
    <col collapsed="false" customWidth="true" hidden="false" outlineLevel="0" max="34" min="34" style="12" width="17.56"/>
    <col collapsed="false" customWidth="true" hidden="false" outlineLevel="0" max="35" min="35" style="12" width="17.28"/>
    <col collapsed="false" customWidth="false" hidden="false" outlineLevel="0" max="257" min="36" style="12" width="9.14"/>
  </cols>
  <sheetData>
    <row r="1" customFormat="false" ht="30" hidden="false" customHeight="true" outlineLevel="0" collapsed="false">
      <c r="A1" s="14" t="s">
        <v>23</v>
      </c>
      <c r="B1" s="15" t="s">
        <v>24</v>
      </c>
      <c r="C1" s="16" t="n">
        <v>1993</v>
      </c>
      <c r="D1" s="16" t="n">
        <v>1994</v>
      </c>
      <c r="E1" s="16" t="n">
        <v>1995</v>
      </c>
      <c r="F1" s="16" t="n">
        <v>1996</v>
      </c>
      <c r="G1" s="16" t="n">
        <v>1997</v>
      </c>
      <c r="H1" s="16" t="n">
        <v>1998</v>
      </c>
      <c r="I1" s="16" t="n">
        <v>1999</v>
      </c>
      <c r="J1" s="16" t="n">
        <v>2000</v>
      </c>
      <c r="K1" s="16" t="n">
        <v>2001</v>
      </c>
      <c r="L1" s="16" t="n">
        <v>2002</v>
      </c>
      <c r="M1" s="16" t="n">
        <v>2003</v>
      </c>
      <c r="N1" s="16" t="n">
        <v>2004</v>
      </c>
      <c r="O1" s="16" t="n">
        <v>2005</v>
      </c>
      <c r="P1" s="16" t="n">
        <v>2006</v>
      </c>
      <c r="Q1" s="16" t="n">
        <v>2007</v>
      </c>
      <c r="R1" s="16" t="n">
        <v>2008</v>
      </c>
      <c r="S1" s="16" t="n">
        <v>2009</v>
      </c>
      <c r="T1" s="16" t="n">
        <v>2010</v>
      </c>
      <c r="U1" s="16" t="n">
        <v>2011</v>
      </c>
      <c r="V1" s="16" t="n">
        <v>2012</v>
      </c>
      <c r="W1" s="16" t="n">
        <v>2013</v>
      </c>
      <c r="X1" s="16" t="n">
        <v>2014</v>
      </c>
      <c r="Y1" s="16" t="n">
        <v>2015</v>
      </c>
      <c r="Z1" s="16" t="n">
        <v>2016</v>
      </c>
      <c r="AA1" s="16" t="n">
        <v>2017</v>
      </c>
      <c r="AB1" s="16" t="n">
        <v>2018</v>
      </c>
      <c r="AC1" s="16" t="n">
        <v>2019</v>
      </c>
      <c r="AD1" s="16" t="n">
        <v>2020</v>
      </c>
      <c r="AE1" s="16" t="n">
        <v>2021</v>
      </c>
      <c r="AF1" s="16" t="n">
        <v>2022</v>
      </c>
      <c r="AG1" s="17" t="n">
        <v>2023</v>
      </c>
      <c r="AH1" s="18" t="s">
        <v>25</v>
      </c>
      <c r="AI1" s="18" t="s">
        <v>26</v>
      </c>
    </row>
    <row r="2" customFormat="false" ht="15" hidden="false" customHeight="true" outlineLevel="0" collapsed="false">
      <c r="A2" s="19" t="s">
        <v>27</v>
      </c>
      <c r="B2" s="20" t="s">
        <v>28</v>
      </c>
      <c r="C2" s="21" t="n">
        <v>1631617</v>
      </c>
      <c r="D2" s="21" t="n">
        <v>2056718</v>
      </c>
      <c r="E2" s="21" t="n">
        <v>2064033</v>
      </c>
      <c r="F2" s="21" t="n">
        <v>2166510</v>
      </c>
      <c r="G2" s="21" t="n">
        <v>2110957</v>
      </c>
      <c r="H2" s="21" t="n">
        <v>1735081</v>
      </c>
      <c r="I2" s="21" t="n">
        <v>1716048</v>
      </c>
      <c r="J2" s="21" t="n">
        <v>1744618</v>
      </c>
      <c r="K2" s="21" t="n">
        <v>1807246</v>
      </c>
      <c r="L2" s="21" t="n">
        <v>1714871</v>
      </c>
      <c r="M2" s="21" t="n">
        <v>1675442</v>
      </c>
      <c r="N2" s="21" t="n">
        <v>1720317</v>
      </c>
      <c r="O2" s="21" t="n">
        <v>1661009</v>
      </c>
      <c r="P2" s="21" t="n">
        <v>1601229</v>
      </c>
      <c r="Q2" s="21" t="n">
        <v>1567606</v>
      </c>
      <c r="R2" s="21" t="n">
        <v>1596818</v>
      </c>
      <c r="S2" s="21" t="n">
        <v>1740791</v>
      </c>
      <c r="T2" s="21" t="n">
        <v>1806096</v>
      </c>
      <c r="U2" s="21" t="n">
        <v>1822258</v>
      </c>
      <c r="V2" s="21" t="n">
        <v>1907346</v>
      </c>
      <c r="W2" s="21" t="n">
        <v>1886711.66667</v>
      </c>
      <c r="X2" s="21" t="n">
        <v>2029363.6048</v>
      </c>
      <c r="Y2" s="21" t="n">
        <v>2136233.33333</v>
      </c>
      <c r="Z2" s="21" t="n">
        <v>1976639.66667</v>
      </c>
      <c r="AA2" s="21" t="n">
        <v>1840351.39919</v>
      </c>
      <c r="AB2" s="21" t="n">
        <v>1959660.271</v>
      </c>
      <c r="AC2" s="21" t="n">
        <v>1755947.56667</v>
      </c>
      <c r="AD2" s="21" t="n">
        <v>1707966.50583</v>
      </c>
      <c r="AE2" s="21" t="n">
        <v>1884277.66667</v>
      </c>
      <c r="AF2" s="21" t="n">
        <v>1795610.12539</v>
      </c>
      <c r="AG2" s="22" t="n">
        <v>1588192</v>
      </c>
      <c r="AH2" s="22" t="n">
        <v>2098331</v>
      </c>
      <c r="AI2" s="23" t="n">
        <f aca="false">AG2/AH2*100</f>
        <v>75.6883446891839</v>
      </c>
    </row>
    <row r="3" customFormat="false" ht="15" hidden="false" customHeight="true" outlineLevel="0" collapsed="false">
      <c r="A3" s="24" t="s">
        <v>29</v>
      </c>
      <c r="B3" s="25" t="s">
        <v>30</v>
      </c>
      <c r="C3" s="26" t="n">
        <v>22698</v>
      </c>
      <c r="D3" s="26" t="n">
        <v>23308</v>
      </c>
      <c r="E3" s="26" t="n">
        <v>23873</v>
      </c>
      <c r="F3" s="26" t="n">
        <v>25310</v>
      </c>
      <c r="G3" s="26" t="n">
        <v>24612</v>
      </c>
      <c r="H3" s="26" t="n">
        <v>21296</v>
      </c>
      <c r="I3" s="26" t="n">
        <v>22428</v>
      </c>
      <c r="J3" s="26" t="n">
        <v>21335</v>
      </c>
      <c r="K3" s="26" t="n">
        <v>20093</v>
      </c>
      <c r="L3" s="26" t="n">
        <v>23601</v>
      </c>
      <c r="M3" s="26" t="n">
        <v>23988</v>
      </c>
      <c r="N3" s="26" t="n">
        <v>24116</v>
      </c>
      <c r="O3" s="26" t="n">
        <v>21468</v>
      </c>
      <c r="P3" s="26" t="n">
        <v>21333</v>
      </c>
      <c r="Q3" s="26" t="n">
        <v>24723</v>
      </c>
      <c r="R3" s="26" t="n">
        <v>25004</v>
      </c>
      <c r="S3" s="26" t="n">
        <v>24344</v>
      </c>
      <c r="T3" s="26" t="n">
        <v>21490</v>
      </c>
      <c r="U3" s="26" t="n">
        <v>21036</v>
      </c>
      <c r="V3" s="26" t="n">
        <v>22885</v>
      </c>
      <c r="W3" s="26" t="n">
        <v>25020.83333</v>
      </c>
      <c r="X3" s="26" t="n">
        <v>24009.88793</v>
      </c>
      <c r="Y3" s="26" t="n">
        <v>28911</v>
      </c>
      <c r="Z3" s="26" t="n">
        <v>25160</v>
      </c>
      <c r="AA3" s="26" t="n">
        <v>24317</v>
      </c>
      <c r="AB3" s="26" t="n">
        <v>25911.33333</v>
      </c>
      <c r="AC3" s="26" t="n">
        <v>20294.66667</v>
      </c>
      <c r="AD3" s="26" t="n">
        <v>23768.33333</v>
      </c>
      <c r="AE3" s="26" t="n">
        <v>24272.33333</v>
      </c>
      <c r="AF3" s="26" t="n">
        <v>22549.66667</v>
      </c>
      <c r="AG3" s="27" t="n">
        <v>22086</v>
      </c>
      <c r="AH3" s="27" t="n">
        <v>24234</v>
      </c>
      <c r="AI3" s="28" t="n">
        <f aca="false">AG3/AH3*100</f>
        <v>91.1364199059173</v>
      </c>
    </row>
    <row r="4" customFormat="false" ht="15" hidden="false" customHeight="true" outlineLevel="0" collapsed="false">
      <c r="A4" s="29" t="s">
        <v>31</v>
      </c>
      <c r="B4" s="20" t="s">
        <v>32</v>
      </c>
      <c r="C4" s="21" t="n">
        <v>42582</v>
      </c>
      <c r="D4" s="21" t="n">
        <v>45385</v>
      </c>
      <c r="E4" s="21" t="n">
        <v>48807</v>
      </c>
      <c r="F4" s="21" t="n">
        <v>46386</v>
      </c>
      <c r="G4" s="21" t="n">
        <v>41459</v>
      </c>
      <c r="H4" s="21" t="n">
        <v>41768</v>
      </c>
      <c r="I4" s="21" t="n">
        <v>40167</v>
      </c>
      <c r="J4" s="21" t="n">
        <v>45239</v>
      </c>
      <c r="K4" s="21" t="n">
        <v>53446</v>
      </c>
      <c r="L4" s="21" t="n">
        <v>48313</v>
      </c>
      <c r="M4" s="21" t="n">
        <v>50967</v>
      </c>
      <c r="N4" s="21" t="n">
        <v>46511</v>
      </c>
      <c r="O4" s="21" t="n">
        <v>44257</v>
      </c>
      <c r="P4" s="21" t="n">
        <v>44758</v>
      </c>
      <c r="Q4" s="21" t="n">
        <v>42544</v>
      </c>
      <c r="R4" s="21" t="n">
        <v>43077</v>
      </c>
      <c r="S4" s="21" t="n">
        <v>50641</v>
      </c>
      <c r="T4" s="21" t="n">
        <v>48710</v>
      </c>
      <c r="U4" s="21" t="n">
        <v>54024</v>
      </c>
      <c r="V4" s="21" t="n">
        <v>54479</v>
      </c>
      <c r="W4" s="21" t="n">
        <v>42645.33333</v>
      </c>
      <c r="X4" s="21" t="n">
        <v>51617.4804</v>
      </c>
      <c r="Y4" s="21" t="n">
        <v>56131</v>
      </c>
      <c r="Z4" s="21" t="n">
        <v>48740</v>
      </c>
      <c r="AA4" s="21" t="n">
        <v>41794</v>
      </c>
      <c r="AB4" s="21" t="n">
        <v>45864.33333</v>
      </c>
      <c r="AC4" s="21" t="n">
        <v>41206</v>
      </c>
      <c r="AD4" s="21" t="n">
        <v>36043.33333</v>
      </c>
      <c r="AE4" s="21" t="n">
        <v>46496.66667</v>
      </c>
      <c r="AF4" s="21" t="n">
        <v>45417</v>
      </c>
      <c r="AG4" s="22" t="n">
        <v>37485</v>
      </c>
      <c r="AH4" s="22" t="n">
        <v>58026</v>
      </c>
      <c r="AI4" s="23" t="n">
        <f aca="false">AG4/AH4*100</f>
        <v>64.6003515665391</v>
      </c>
    </row>
    <row r="5" customFormat="false" ht="15" hidden="false" customHeight="true" outlineLevel="0" collapsed="false">
      <c r="A5" s="29" t="s">
        <v>33</v>
      </c>
      <c r="B5" s="20" t="s">
        <v>34</v>
      </c>
      <c r="C5" s="21" t="n">
        <v>7731</v>
      </c>
      <c r="D5" s="21" t="n">
        <v>8667</v>
      </c>
      <c r="E5" s="21" t="n">
        <v>8664</v>
      </c>
      <c r="F5" s="21" t="n">
        <v>8807</v>
      </c>
      <c r="G5" s="21" t="n">
        <v>7943</v>
      </c>
      <c r="H5" s="21" t="n">
        <v>8655</v>
      </c>
      <c r="I5" s="21" t="n">
        <v>7799</v>
      </c>
      <c r="J5" s="21" t="n">
        <v>7674</v>
      </c>
      <c r="K5" s="21" t="n">
        <v>7609</v>
      </c>
      <c r="L5" s="21" t="n">
        <v>7178</v>
      </c>
      <c r="M5" s="21" t="n">
        <v>8061</v>
      </c>
      <c r="N5" s="21" t="n">
        <v>8522</v>
      </c>
      <c r="O5" s="21" t="n">
        <v>8584</v>
      </c>
      <c r="P5" s="21" t="n">
        <v>8367</v>
      </c>
      <c r="Q5" s="21" t="n">
        <v>8239</v>
      </c>
      <c r="R5" s="21" t="n">
        <v>8300</v>
      </c>
      <c r="S5" s="21" t="n">
        <v>9071</v>
      </c>
      <c r="T5" s="21" t="n">
        <v>8421</v>
      </c>
      <c r="U5" s="21" t="n">
        <v>8671</v>
      </c>
      <c r="V5" s="21" t="n">
        <v>10477</v>
      </c>
      <c r="W5" s="21" t="n">
        <v>12657.66667</v>
      </c>
      <c r="X5" s="21" t="n">
        <v>11995.2504</v>
      </c>
      <c r="Y5" s="21" t="n">
        <v>12842</v>
      </c>
      <c r="Z5" s="21" t="n">
        <v>12932.66667</v>
      </c>
      <c r="AA5" s="21" t="n">
        <v>12058.33333</v>
      </c>
      <c r="AB5" s="21" t="n">
        <v>13358</v>
      </c>
      <c r="AC5" s="21" t="n">
        <v>12775</v>
      </c>
      <c r="AD5" s="21" t="n">
        <v>10127</v>
      </c>
      <c r="AE5" s="21" t="n">
        <v>14072</v>
      </c>
      <c r="AF5" s="21" t="n">
        <v>12528.33333</v>
      </c>
      <c r="AG5" s="22" t="n">
        <v>11611</v>
      </c>
      <c r="AH5" s="22" t="n">
        <v>14163</v>
      </c>
      <c r="AI5" s="23" t="n">
        <f aca="false">AG5/AH5*100</f>
        <v>81.9812186683612</v>
      </c>
    </row>
    <row r="6" customFormat="false" ht="15" hidden="false" customHeight="true" outlineLevel="0" collapsed="false">
      <c r="A6" s="29" t="s">
        <v>35</v>
      </c>
      <c r="B6" s="20" t="s">
        <v>36</v>
      </c>
      <c r="C6" s="21" t="n">
        <v>14011</v>
      </c>
      <c r="D6" s="21" t="n">
        <v>16342</v>
      </c>
      <c r="E6" s="21" t="n">
        <v>16416</v>
      </c>
      <c r="F6" s="21" t="n">
        <v>16395</v>
      </c>
      <c r="G6" s="21" t="n">
        <v>16296</v>
      </c>
      <c r="H6" s="21" t="n">
        <v>14426</v>
      </c>
      <c r="I6" s="21" t="n">
        <v>13607</v>
      </c>
      <c r="J6" s="21" t="n">
        <v>13036</v>
      </c>
      <c r="K6" s="21" t="n">
        <v>14140</v>
      </c>
      <c r="L6" s="21" t="n">
        <v>13568</v>
      </c>
      <c r="M6" s="21" t="n">
        <v>14046</v>
      </c>
      <c r="N6" s="21" t="n">
        <v>14319</v>
      </c>
      <c r="O6" s="21" t="n">
        <v>14861</v>
      </c>
      <c r="P6" s="21" t="n">
        <v>14560</v>
      </c>
      <c r="Q6" s="21" t="n">
        <v>14125</v>
      </c>
      <c r="R6" s="21" t="n">
        <v>13908</v>
      </c>
      <c r="S6" s="21" t="n">
        <v>11098</v>
      </c>
      <c r="T6" s="21" t="n">
        <v>12695</v>
      </c>
      <c r="U6" s="21" t="n">
        <v>13502</v>
      </c>
      <c r="V6" s="21" t="n">
        <v>14173</v>
      </c>
      <c r="W6" s="21" t="n">
        <v>16381.66667</v>
      </c>
      <c r="X6" s="21" t="n">
        <v>15902.24733</v>
      </c>
      <c r="Y6" s="21" t="n">
        <v>17419.33333</v>
      </c>
      <c r="Z6" s="21" t="n">
        <v>16213.33333</v>
      </c>
      <c r="AA6" s="21" t="n">
        <v>14569.75</v>
      </c>
      <c r="AB6" s="21" t="n">
        <v>15172.33333</v>
      </c>
      <c r="AC6" s="21" t="n">
        <v>13636</v>
      </c>
      <c r="AD6" s="21" t="n">
        <v>13842</v>
      </c>
      <c r="AE6" s="21" t="n">
        <v>18039.66667</v>
      </c>
      <c r="AF6" s="21" t="n">
        <v>16131</v>
      </c>
      <c r="AG6" s="22" t="n">
        <v>14306</v>
      </c>
      <c r="AH6" s="22" t="n">
        <v>17747</v>
      </c>
      <c r="AI6" s="23" t="n">
        <f aca="false">AG6/AH6*100</f>
        <v>80.6108074604158</v>
      </c>
    </row>
    <row r="7" customFormat="false" ht="15" hidden="false" customHeight="true" outlineLevel="0" collapsed="false">
      <c r="A7" s="29" t="s">
        <v>37</v>
      </c>
      <c r="B7" s="20" t="s">
        <v>38</v>
      </c>
      <c r="C7" s="21" t="n">
        <v>33069</v>
      </c>
      <c r="D7" s="21" t="n">
        <v>41272</v>
      </c>
      <c r="E7" s="21" t="n">
        <v>43680</v>
      </c>
      <c r="F7" s="21" t="n">
        <v>51835</v>
      </c>
      <c r="G7" s="21" t="n">
        <v>51881</v>
      </c>
      <c r="H7" s="21" t="n">
        <v>39879</v>
      </c>
      <c r="I7" s="21" t="n">
        <v>40752</v>
      </c>
      <c r="J7" s="21" t="n">
        <v>40865</v>
      </c>
      <c r="K7" s="21" t="n">
        <v>41946</v>
      </c>
      <c r="L7" s="21" t="n">
        <v>40847</v>
      </c>
      <c r="M7" s="21" t="n">
        <v>37124</v>
      </c>
      <c r="N7" s="21" t="n">
        <v>36285</v>
      </c>
      <c r="O7" s="21" t="n">
        <v>34049</v>
      </c>
      <c r="P7" s="21" t="n">
        <v>34049</v>
      </c>
      <c r="Q7" s="21" t="n">
        <v>34049</v>
      </c>
      <c r="R7" s="21" t="n">
        <v>38851</v>
      </c>
      <c r="S7" s="21" t="n">
        <v>45956</v>
      </c>
      <c r="T7" s="21" t="n">
        <v>44112</v>
      </c>
      <c r="U7" s="21" t="n">
        <v>44056</v>
      </c>
      <c r="V7" s="21" t="n">
        <v>46006</v>
      </c>
      <c r="W7" s="21" t="n">
        <v>45095.83333</v>
      </c>
      <c r="X7" s="21" t="n">
        <v>50968.15113</v>
      </c>
      <c r="Y7" s="21" t="n">
        <v>59775.66667</v>
      </c>
      <c r="Z7" s="21" t="n">
        <v>55516</v>
      </c>
      <c r="AA7" s="21" t="n">
        <v>55103.33333</v>
      </c>
      <c r="AB7" s="21" t="n">
        <v>85148.66667</v>
      </c>
      <c r="AC7" s="21" t="n">
        <v>44114</v>
      </c>
      <c r="AD7" s="21" t="n">
        <v>47868.66667</v>
      </c>
      <c r="AE7" s="21" t="n">
        <v>42860.33333</v>
      </c>
      <c r="AF7" s="21" t="n">
        <v>45920</v>
      </c>
      <c r="AG7" s="22" t="n">
        <v>40219</v>
      </c>
      <c r="AH7" s="22" t="n">
        <v>60373</v>
      </c>
      <c r="AI7" s="23" t="n">
        <f aca="false">AG7/AH7*100</f>
        <v>66.6175277027811</v>
      </c>
    </row>
    <row r="8" customFormat="false" ht="15" hidden="false" customHeight="true" outlineLevel="0" collapsed="false">
      <c r="A8" s="29" t="s">
        <v>39</v>
      </c>
      <c r="B8" s="20" t="s">
        <v>40</v>
      </c>
      <c r="C8" s="21" t="n">
        <v>11500</v>
      </c>
      <c r="D8" s="21" t="n">
        <v>12336</v>
      </c>
      <c r="E8" s="21" t="n">
        <v>12025</v>
      </c>
      <c r="F8" s="21" t="n">
        <v>11733</v>
      </c>
      <c r="G8" s="21" t="n">
        <v>11473</v>
      </c>
      <c r="H8" s="21" t="n">
        <v>8270</v>
      </c>
      <c r="I8" s="21" t="n">
        <v>9653</v>
      </c>
      <c r="J8" s="21" t="n">
        <v>9361</v>
      </c>
      <c r="K8" s="21" t="n">
        <v>9668</v>
      </c>
      <c r="L8" s="21" t="n">
        <v>8525</v>
      </c>
      <c r="M8" s="21" t="n">
        <v>9010</v>
      </c>
      <c r="N8" s="21" t="n">
        <v>9266</v>
      </c>
      <c r="O8" s="21" t="n">
        <v>9266</v>
      </c>
      <c r="P8" s="21" t="n">
        <v>8978</v>
      </c>
      <c r="Q8" s="21" t="n">
        <v>8825</v>
      </c>
      <c r="R8" s="21" t="n">
        <v>13838</v>
      </c>
      <c r="S8" s="21" t="n">
        <v>9475</v>
      </c>
      <c r="T8" s="21" t="n">
        <v>8457</v>
      </c>
      <c r="U8" s="21" t="n">
        <v>9581</v>
      </c>
      <c r="V8" s="21" t="n">
        <v>10439</v>
      </c>
      <c r="W8" s="21" t="n">
        <v>12459</v>
      </c>
      <c r="X8" s="21" t="n">
        <v>11447.14313</v>
      </c>
      <c r="Y8" s="21" t="n">
        <v>11003.33333</v>
      </c>
      <c r="Z8" s="21" t="n">
        <v>10581.66667</v>
      </c>
      <c r="AA8" s="21" t="n">
        <v>10148.33333</v>
      </c>
      <c r="AB8" s="21" t="n">
        <v>52189.66667</v>
      </c>
      <c r="AC8" s="21" t="n">
        <v>9939</v>
      </c>
      <c r="AD8" s="21" t="n">
        <v>10494.66667</v>
      </c>
      <c r="AE8" s="21" t="n">
        <v>13112</v>
      </c>
      <c r="AF8" s="21" t="n">
        <v>9444.33333</v>
      </c>
      <c r="AG8" s="22" t="n">
        <v>8621</v>
      </c>
      <c r="AH8" s="22" t="n">
        <v>13330</v>
      </c>
      <c r="AI8" s="23" t="n">
        <f aca="false">AG8/AH8*100</f>
        <v>64.6736684171043</v>
      </c>
    </row>
    <row r="9" customFormat="false" ht="15" hidden="false" customHeight="true" outlineLevel="0" collapsed="false">
      <c r="A9" s="29" t="s">
        <v>41</v>
      </c>
      <c r="B9" s="20" t="s">
        <v>42</v>
      </c>
      <c r="C9" s="21" t="n">
        <v>76845</v>
      </c>
      <c r="D9" s="21" t="n">
        <v>80456</v>
      </c>
      <c r="E9" s="21" t="n">
        <v>82585</v>
      </c>
      <c r="F9" s="21" t="n">
        <v>89528</v>
      </c>
      <c r="G9" s="21" t="n">
        <v>97536</v>
      </c>
      <c r="H9" s="21" t="n">
        <v>72926</v>
      </c>
      <c r="I9" s="21" t="n">
        <v>71797</v>
      </c>
      <c r="J9" s="21" t="n">
        <v>74678</v>
      </c>
      <c r="K9" s="21" t="n">
        <v>87561</v>
      </c>
      <c r="L9" s="21" t="n">
        <v>80855</v>
      </c>
      <c r="M9" s="21" t="n">
        <v>77757</v>
      </c>
      <c r="N9" s="21" t="n">
        <v>74705</v>
      </c>
      <c r="O9" s="21" t="n">
        <v>77351</v>
      </c>
      <c r="P9" s="21" t="n">
        <v>70028</v>
      </c>
      <c r="Q9" s="21" t="n">
        <v>76705</v>
      </c>
      <c r="R9" s="21" t="n">
        <v>78353</v>
      </c>
      <c r="S9" s="21" t="n">
        <v>82635</v>
      </c>
      <c r="T9" s="21" t="n">
        <v>89281</v>
      </c>
      <c r="U9" s="21" t="n">
        <v>90293</v>
      </c>
      <c r="V9" s="21" t="n">
        <v>95301</v>
      </c>
      <c r="W9" s="21" t="n">
        <v>96595.66667</v>
      </c>
      <c r="X9" s="21" t="n">
        <v>99114.03527</v>
      </c>
      <c r="Y9" s="21" t="n">
        <v>91189</v>
      </c>
      <c r="Z9" s="21" t="n">
        <v>81948</v>
      </c>
      <c r="AA9" s="21" t="n">
        <v>72662</v>
      </c>
      <c r="AB9" s="21" t="n">
        <v>101032.49867</v>
      </c>
      <c r="AC9" s="21" t="n">
        <v>86039</v>
      </c>
      <c r="AD9" s="21" t="n">
        <v>80672.66667</v>
      </c>
      <c r="AE9" s="21" t="n">
        <v>91179.33333</v>
      </c>
      <c r="AF9" s="21" t="n">
        <v>109747.66667</v>
      </c>
      <c r="AG9" s="22" t="n">
        <v>92134</v>
      </c>
      <c r="AH9" s="22" t="n">
        <v>126488</v>
      </c>
      <c r="AI9" s="23" t="n">
        <f aca="false">AG9/AH9*100</f>
        <v>72.8401113149074</v>
      </c>
    </row>
    <row r="10" customFormat="false" ht="15" hidden="false" customHeight="true" outlineLevel="0" collapsed="false">
      <c r="A10" s="29" t="s">
        <v>43</v>
      </c>
      <c r="B10" s="20" t="s">
        <v>44</v>
      </c>
      <c r="C10" s="21" t="n">
        <v>50545</v>
      </c>
      <c r="D10" s="21" t="n">
        <v>56325</v>
      </c>
      <c r="E10" s="21" t="n">
        <v>58729</v>
      </c>
      <c r="F10" s="21" t="n">
        <v>57352</v>
      </c>
      <c r="G10" s="21" t="n">
        <v>55576</v>
      </c>
      <c r="H10" s="21" t="n">
        <v>46048</v>
      </c>
      <c r="I10" s="21" t="n">
        <v>44159</v>
      </c>
      <c r="J10" s="21" t="n">
        <v>41265</v>
      </c>
      <c r="K10" s="21" t="n">
        <v>46857</v>
      </c>
      <c r="L10" s="21" t="n">
        <v>43279</v>
      </c>
      <c r="M10" s="21" t="n">
        <v>46189</v>
      </c>
      <c r="N10" s="21" t="n">
        <v>50710</v>
      </c>
      <c r="O10" s="21" t="n">
        <v>50301</v>
      </c>
      <c r="P10" s="21" t="n">
        <v>49962</v>
      </c>
      <c r="Q10" s="21" t="n">
        <v>28081</v>
      </c>
      <c r="R10" s="21" t="n">
        <v>61962</v>
      </c>
      <c r="S10" s="21" t="n">
        <v>54405</v>
      </c>
      <c r="T10" s="21" t="n">
        <v>56849</v>
      </c>
      <c r="U10" s="21" t="n">
        <v>55891</v>
      </c>
      <c r="V10" s="21" t="n">
        <v>55595</v>
      </c>
      <c r="W10" s="21" t="n">
        <v>51712.5</v>
      </c>
      <c r="X10" s="21" t="n">
        <v>62215.33333</v>
      </c>
      <c r="Y10" s="21" t="n">
        <v>65816.33333</v>
      </c>
      <c r="Z10" s="21" t="n">
        <v>59075</v>
      </c>
      <c r="AA10" s="21" t="n">
        <v>55219</v>
      </c>
      <c r="AB10" s="21" t="n">
        <v>51716.33333</v>
      </c>
      <c r="AC10" s="21" t="n">
        <v>52411</v>
      </c>
      <c r="AD10" s="21" t="n">
        <v>33743.16667</v>
      </c>
      <c r="AE10" s="21" t="n">
        <v>47464.66667</v>
      </c>
      <c r="AF10" s="21" t="n">
        <v>46363.66667</v>
      </c>
      <c r="AG10" s="22" t="n">
        <v>40451</v>
      </c>
      <c r="AH10" s="22" t="n">
        <v>61509</v>
      </c>
      <c r="AI10" s="23" t="n">
        <f aca="false">AG10/AH10*100</f>
        <v>65.7643596872002</v>
      </c>
    </row>
    <row r="11" customFormat="false" ht="15" hidden="false" customHeight="true" outlineLevel="0" collapsed="false">
      <c r="A11" s="29" t="s">
        <v>45</v>
      </c>
      <c r="B11" s="20" t="s">
        <v>46</v>
      </c>
      <c r="C11" s="30" t="s">
        <v>47</v>
      </c>
      <c r="D11" s="21" t="n">
        <v>131874</v>
      </c>
      <c r="E11" s="21" t="n">
        <v>94331</v>
      </c>
      <c r="F11" s="21" t="n">
        <v>129305</v>
      </c>
      <c r="G11" s="21" t="n">
        <v>123825</v>
      </c>
      <c r="H11" s="21" t="n">
        <v>56901</v>
      </c>
      <c r="I11" s="21" t="n">
        <v>73712</v>
      </c>
      <c r="J11" s="21" t="n">
        <v>76607</v>
      </c>
      <c r="K11" s="21" t="n">
        <v>64792</v>
      </c>
      <c r="L11" s="21" t="n">
        <v>52446</v>
      </c>
      <c r="M11" s="21" t="n">
        <v>70228</v>
      </c>
      <c r="N11" s="21" t="n">
        <v>73312</v>
      </c>
      <c r="O11" s="21" t="n">
        <v>86688</v>
      </c>
      <c r="P11" s="21" t="n">
        <v>87689</v>
      </c>
      <c r="Q11" s="21" t="n">
        <v>84731</v>
      </c>
      <c r="R11" s="21" t="n">
        <v>74393</v>
      </c>
      <c r="S11" s="21" t="n">
        <v>108324</v>
      </c>
      <c r="T11" s="21" t="n">
        <v>122417</v>
      </c>
      <c r="U11" s="21" t="n">
        <v>123666</v>
      </c>
      <c r="V11" s="21" t="n">
        <v>123690</v>
      </c>
      <c r="W11" s="21" t="n">
        <v>127979</v>
      </c>
      <c r="X11" s="21" t="n">
        <v>121750.1936</v>
      </c>
      <c r="Y11" s="21" t="n">
        <v>126861.66667</v>
      </c>
      <c r="Z11" s="21" t="n">
        <v>117415</v>
      </c>
      <c r="AA11" s="21" t="n">
        <v>110183.33333</v>
      </c>
      <c r="AB11" s="21" t="n">
        <v>9610.33333</v>
      </c>
      <c r="AC11" s="21" t="n">
        <v>73006.73333</v>
      </c>
      <c r="AD11" s="21" t="n">
        <v>101094.19333</v>
      </c>
      <c r="AE11" s="21" t="n">
        <v>98020.33333</v>
      </c>
      <c r="AF11" s="21" t="n">
        <v>95976.66667</v>
      </c>
      <c r="AG11" s="22" t="n">
        <v>70132</v>
      </c>
      <c r="AH11" s="22" t="n">
        <v>97310</v>
      </c>
      <c r="AI11" s="23" t="n">
        <f aca="false">AG11/AH11*100</f>
        <v>72.0707018805878</v>
      </c>
    </row>
    <row r="12" customFormat="false" ht="15" hidden="false" customHeight="true" outlineLevel="0" collapsed="false">
      <c r="A12" s="29" t="s">
        <v>48</v>
      </c>
      <c r="B12" s="20" t="s">
        <v>49</v>
      </c>
      <c r="C12" s="21" t="n">
        <v>29221</v>
      </c>
      <c r="D12" s="21" t="n">
        <v>34043</v>
      </c>
      <c r="E12" s="21" t="n">
        <v>35484</v>
      </c>
      <c r="F12" s="21" t="n">
        <v>35200</v>
      </c>
      <c r="G12" s="21" t="n">
        <v>34499</v>
      </c>
      <c r="H12" s="21" t="n">
        <v>29624</v>
      </c>
      <c r="I12" s="21" t="n">
        <v>30764</v>
      </c>
      <c r="J12" s="21" t="n">
        <v>28221</v>
      </c>
      <c r="K12" s="21" t="n">
        <v>30273</v>
      </c>
      <c r="L12" s="21" t="n">
        <v>29074</v>
      </c>
      <c r="M12" s="21" t="n">
        <v>27063</v>
      </c>
      <c r="N12" s="21" t="n">
        <v>28230</v>
      </c>
      <c r="O12" s="21" t="n">
        <v>28040</v>
      </c>
      <c r="P12" s="21" t="n">
        <v>26717</v>
      </c>
      <c r="Q12" s="21" t="n">
        <v>25123</v>
      </c>
      <c r="R12" s="21" t="n">
        <v>25457</v>
      </c>
      <c r="S12" s="21" t="n">
        <v>26901</v>
      </c>
      <c r="T12" s="21" t="n">
        <v>26969</v>
      </c>
      <c r="U12" s="21" t="n">
        <v>26771</v>
      </c>
      <c r="V12" s="21" t="n">
        <v>27778</v>
      </c>
      <c r="W12" s="21" t="n">
        <v>30241.66667</v>
      </c>
      <c r="X12" s="21" t="n">
        <v>30869.4322</v>
      </c>
      <c r="Y12" s="21" t="n">
        <v>34828.33333</v>
      </c>
      <c r="Z12" s="21" t="n">
        <v>30469.66667</v>
      </c>
      <c r="AA12" s="21" t="n">
        <v>28715.33333</v>
      </c>
      <c r="AB12" s="21" t="n">
        <v>29556.66667</v>
      </c>
      <c r="AC12" s="21" t="n">
        <v>24254.33333</v>
      </c>
      <c r="AD12" s="21" t="n">
        <v>29183.97917</v>
      </c>
      <c r="AE12" s="21" t="n">
        <v>28116.66667</v>
      </c>
      <c r="AF12" s="21" t="n">
        <v>26126.33333</v>
      </c>
      <c r="AG12" s="22" t="n">
        <v>24821</v>
      </c>
      <c r="AH12" s="22" t="n">
        <v>31763</v>
      </c>
      <c r="AI12" s="23" t="n">
        <f aca="false">AG12/AH12*100</f>
        <v>78.144381827913</v>
      </c>
    </row>
    <row r="13" customFormat="false" ht="15" hidden="false" customHeight="true" outlineLevel="0" collapsed="false">
      <c r="A13" s="29" t="s">
        <v>50</v>
      </c>
      <c r="B13" s="20" t="s">
        <v>51</v>
      </c>
      <c r="C13" s="21" t="n">
        <v>105252</v>
      </c>
      <c r="D13" s="21" t="n">
        <v>111417</v>
      </c>
      <c r="E13" s="21" t="n">
        <v>108087</v>
      </c>
      <c r="F13" s="21" t="n">
        <v>114171</v>
      </c>
      <c r="G13" s="21" t="n">
        <v>113842</v>
      </c>
      <c r="H13" s="21" t="n">
        <v>99052</v>
      </c>
      <c r="I13" s="21" t="n">
        <v>100300</v>
      </c>
      <c r="J13" s="21" t="n">
        <v>109177</v>
      </c>
      <c r="K13" s="21" t="n">
        <v>114849</v>
      </c>
      <c r="L13" s="21" t="n">
        <v>110363</v>
      </c>
      <c r="M13" s="21" t="n">
        <v>111370</v>
      </c>
      <c r="N13" s="21" t="n">
        <v>112010</v>
      </c>
      <c r="O13" s="21" t="n">
        <v>113188</v>
      </c>
      <c r="P13" s="21" t="n">
        <v>103779</v>
      </c>
      <c r="Q13" s="21" t="n">
        <v>103779</v>
      </c>
      <c r="R13" s="21" t="n">
        <v>106622</v>
      </c>
      <c r="S13" s="21" t="n">
        <v>94805</v>
      </c>
      <c r="T13" s="21" t="n">
        <v>90766</v>
      </c>
      <c r="U13" s="21" t="n">
        <v>91793</v>
      </c>
      <c r="V13" s="21" t="n">
        <v>99609</v>
      </c>
      <c r="W13" s="21" t="n">
        <v>107298.5</v>
      </c>
      <c r="X13" s="21" t="n">
        <v>111488.47847</v>
      </c>
      <c r="Y13" s="21" t="n">
        <v>127146.66667</v>
      </c>
      <c r="Z13" s="21" t="n">
        <v>106191</v>
      </c>
      <c r="AA13" s="21" t="n">
        <v>106680.33333</v>
      </c>
      <c r="AB13" s="21" t="n">
        <v>114425</v>
      </c>
      <c r="AC13" s="21" t="n">
        <v>112684</v>
      </c>
      <c r="AD13" s="21" t="n">
        <v>113359.66667</v>
      </c>
      <c r="AE13" s="21" t="n">
        <v>114038.33333</v>
      </c>
      <c r="AF13" s="21" t="n">
        <v>108217.66667</v>
      </c>
      <c r="AG13" s="22" t="n">
        <v>91693</v>
      </c>
      <c r="AH13" s="22" t="n">
        <v>108130</v>
      </c>
      <c r="AI13" s="23" t="n">
        <f aca="false">AG13/AH13*100</f>
        <v>84.7988532322205</v>
      </c>
    </row>
    <row r="14" customFormat="false" ht="15" hidden="false" customHeight="true" outlineLevel="0" collapsed="false">
      <c r="A14" s="29" t="s">
        <v>52</v>
      </c>
      <c r="B14" s="20" t="s">
        <v>53</v>
      </c>
      <c r="C14" s="21" t="n">
        <v>75697</v>
      </c>
      <c r="D14" s="21" t="n">
        <v>84712</v>
      </c>
      <c r="E14" s="21" t="n">
        <v>85874</v>
      </c>
      <c r="F14" s="21" t="n">
        <v>88450</v>
      </c>
      <c r="G14" s="21" t="n">
        <v>87024</v>
      </c>
      <c r="H14" s="21" t="n">
        <v>72983</v>
      </c>
      <c r="I14" s="21" t="n">
        <v>68325</v>
      </c>
      <c r="J14" s="21" t="n">
        <v>73972</v>
      </c>
      <c r="K14" s="21" t="n">
        <v>82187</v>
      </c>
      <c r="L14" s="21" t="n">
        <v>75138</v>
      </c>
      <c r="M14" s="21" t="n">
        <v>75495</v>
      </c>
      <c r="N14" s="21" t="n">
        <v>76381</v>
      </c>
      <c r="O14" s="21" t="n">
        <v>74193</v>
      </c>
      <c r="P14" s="21" t="n">
        <v>68867</v>
      </c>
      <c r="Q14" s="21" t="n">
        <v>69554</v>
      </c>
      <c r="R14" s="21" t="n">
        <v>62918</v>
      </c>
      <c r="S14" s="21" t="n">
        <v>50800</v>
      </c>
      <c r="T14" s="21" t="n">
        <v>53473</v>
      </c>
      <c r="U14" s="21" t="n">
        <v>56596</v>
      </c>
      <c r="V14" s="21" t="n">
        <v>61947</v>
      </c>
      <c r="W14" s="21" t="n">
        <v>46169.33333</v>
      </c>
      <c r="X14" s="21" t="n">
        <v>68082.12247</v>
      </c>
      <c r="Y14" s="21" t="n">
        <v>71988.33333</v>
      </c>
      <c r="Z14" s="21" t="n">
        <v>53434.33333</v>
      </c>
      <c r="AA14" s="21" t="n">
        <v>50417.66667</v>
      </c>
      <c r="AB14" s="21" t="n">
        <v>84092.66667</v>
      </c>
      <c r="AC14" s="21" t="n">
        <v>61603.66667</v>
      </c>
      <c r="AD14" s="21" t="n">
        <v>57994.66667</v>
      </c>
      <c r="AE14" s="21" t="n">
        <v>52309.33333</v>
      </c>
      <c r="AF14" s="21" t="n">
        <v>57313</v>
      </c>
      <c r="AG14" s="22" t="n">
        <v>50465</v>
      </c>
      <c r="AH14" s="22" t="n">
        <v>64991</v>
      </c>
      <c r="AI14" s="23" t="n">
        <f aca="false">AG14/AH14*100</f>
        <v>77.6492129679494</v>
      </c>
    </row>
    <row r="15" customFormat="false" ht="15" hidden="false" customHeight="true" outlineLevel="0" collapsed="false">
      <c r="A15" s="29" t="s">
        <v>54</v>
      </c>
      <c r="B15" s="20" t="s">
        <v>55</v>
      </c>
      <c r="C15" s="21" t="n">
        <v>47520</v>
      </c>
      <c r="D15" s="21" t="n">
        <v>54103</v>
      </c>
      <c r="E15" s="21" t="n">
        <v>56361</v>
      </c>
      <c r="F15" s="21" t="n">
        <v>56949</v>
      </c>
      <c r="G15" s="21" t="n">
        <v>55564</v>
      </c>
      <c r="H15" s="21" t="n">
        <v>42943</v>
      </c>
      <c r="I15" s="21" t="n">
        <v>41589</v>
      </c>
      <c r="J15" s="21" t="n">
        <v>43008</v>
      </c>
      <c r="K15" s="21" t="n">
        <v>45546</v>
      </c>
      <c r="L15" s="21" t="n">
        <v>43933</v>
      </c>
      <c r="M15" s="21" t="n">
        <v>44704</v>
      </c>
      <c r="N15" s="21" t="n">
        <v>43478</v>
      </c>
      <c r="O15" s="21" t="n">
        <v>43656</v>
      </c>
      <c r="P15" s="21" t="n">
        <v>42203</v>
      </c>
      <c r="Q15" s="21" t="n">
        <v>45082</v>
      </c>
      <c r="R15" s="21" t="n">
        <v>42149</v>
      </c>
      <c r="S15" s="21" t="n">
        <v>38147</v>
      </c>
      <c r="T15" s="21" t="n">
        <v>41880</v>
      </c>
      <c r="U15" s="21" t="n">
        <v>41760</v>
      </c>
      <c r="V15" s="21" t="n">
        <v>45331</v>
      </c>
      <c r="W15" s="21" t="n">
        <v>40007</v>
      </c>
      <c r="X15" s="21" t="n">
        <v>48500.83333</v>
      </c>
      <c r="Y15" s="21" t="n">
        <v>58898.66667</v>
      </c>
      <c r="Z15" s="21" t="n">
        <v>48667.66667</v>
      </c>
      <c r="AA15" s="21" t="n">
        <v>48791.66667</v>
      </c>
      <c r="AB15" s="21" t="n">
        <v>50938.33333</v>
      </c>
      <c r="AC15" s="21" t="n">
        <v>43894.66667</v>
      </c>
      <c r="AD15" s="21" t="n">
        <v>41178</v>
      </c>
      <c r="AE15" s="21" t="n">
        <v>43375</v>
      </c>
      <c r="AF15" s="21" t="n">
        <v>38874</v>
      </c>
      <c r="AG15" s="22" t="n">
        <v>37716</v>
      </c>
      <c r="AH15" s="22" t="n">
        <v>51558</v>
      </c>
      <c r="AI15" s="23" t="n">
        <f aca="false">AG15/AH15*100</f>
        <v>73.1525660421273</v>
      </c>
    </row>
    <row r="16" customFormat="false" ht="15" hidden="false" customHeight="true" outlineLevel="0" collapsed="false">
      <c r="A16" s="29" t="s">
        <v>56</v>
      </c>
      <c r="B16" s="20" t="s">
        <v>57</v>
      </c>
      <c r="C16" s="21" t="n">
        <v>100325</v>
      </c>
      <c r="D16" s="21" t="n">
        <v>136971</v>
      </c>
      <c r="E16" s="21" t="n">
        <v>131009</v>
      </c>
      <c r="F16" s="21" t="n">
        <v>141902</v>
      </c>
      <c r="G16" s="21" t="n">
        <v>140085</v>
      </c>
      <c r="H16" s="21" t="n">
        <v>149826</v>
      </c>
      <c r="I16" s="21" t="n">
        <v>142499</v>
      </c>
      <c r="J16" s="21" t="n">
        <v>144253</v>
      </c>
      <c r="K16" s="21" t="n">
        <v>130774</v>
      </c>
      <c r="L16" s="21" t="n">
        <v>113464</v>
      </c>
      <c r="M16" s="21" t="n">
        <v>127618</v>
      </c>
      <c r="N16" s="21" t="n">
        <v>116835</v>
      </c>
      <c r="O16" s="21" t="n">
        <v>117797</v>
      </c>
      <c r="P16" s="21" t="n">
        <v>100835</v>
      </c>
      <c r="Q16" s="21" t="n">
        <v>104721</v>
      </c>
      <c r="R16" s="21" t="n">
        <v>118550</v>
      </c>
      <c r="S16" s="21" t="n">
        <v>112581</v>
      </c>
      <c r="T16" s="21" t="n">
        <v>118959</v>
      </c>
      <c r="U16" s="21" t="n">
        <v>117637</v>
      </c>
      <c r="V16" s="21" t="n">
        <v>124797</v>
      </c>
      <c r="W16" s="21" t="n">
        <v>119952.66667</v>
      </c>
      <c r="X16" s="21" t="n">
        <v>131501.3716</v>
      </c>
      <c r="Y16" s="21" t="n">
        <v>141215.33333</v>
      </c>
      <c r="Z16" s="21" t="n">
        <v>126141.33333</v>
      </c>
      <c r="AA16" s="21" t="n">
        <v>123931</v>
      </c>
      <c r="AB16" s="21" t="n">
        <v>111696.17945</v>
      </c>
      <c r="AC16" s="21" t="n">
        <v>95206.16667</v>
      </c>
      <c r="AD16" s="21" t="n">
        <v>85675</v>
      </c>
      <c r="AE16" s="21" t="n">
        <v>119254.33333</v>
      </c>
      <c r="AF16" s="21" t="n">
        <v>126652.16667</v>
      </c>
      <c r="AG16" s="22" t="n">
        <v>95940</v>
      </c>
      <c r="AH16" s="22" t="n">
        <v>137679</v>
      </c>
      <c r="AI16" s="23" t="n">
        <f aca="false">AG16/AH16*100</f>
        <v>69.6838297779618</v>
      </c>
    </row>
    <row r="17" customFormat="false" ht="15" hidden="false" customHeight="true" outlineLevel="0" collapsed="false">
      <c r="A17" s="29" t="s">
        <v>58</v>
      </c>
      <c r="B17" s="20" t="s">
        <v>59</v>
      </c>
      <c r="C17" s="21" t="n">
        <v>202526</v>
      </c>
      <c r="D17" s="21" t="n">
        <v>252058</v>
      </c>
      <c r="E17" s="21" t="n">
        <v>255803</v>
      </c>
      <c r="F17" s="21" t="n">
        <v>262897</v>
      </c>
      <c r="G17" s="21" t="n">
        <v>258729</v>
      </c>
      <c r="H17" s="21" t="n">
        <v>233081</v>
      </c>
      <c r="I17" s="21" t="n">
        <v>213032</v>
      </c>
      <c r="J17" s="21" t="n">
        <v>226788</v>
      </c>
      <c r="K17" s="21" t="n">
        <v>244929</v>
      </c>
      <c r="L17" s="21" t="n">
        <v>235004</v>
      </c>
      <c r="M17" s="21" t="n">
        <v>172594</v>
      </c>
      <c r="N17" s="21" t="n">
        <v>224638</v>
      </c>
      <c r="O17" s="21" t="n">
        <v>178986</v>
      </c>
      <c r="P17" s="21" t="n">
        <v>163022</v>
      </c>
      <c r="Q17" s="21" t="n">
        <v>162395</v>
      </c>
      <c r="R17" s="21" t="n">
        <v>159385</v>
      </c>
      <c r="S17" s="21" t="n">
        <v>231348</v>
      </c>
      <c r="T17" s="21" t="n">
        <v>254688</v>
      </c>
      <c r="U17" s="21" t="n">
        <v>256714</v>
      </c>
      <c r="V17" s="21" t="n">
        <v>255853</v>
      </c>
      <c r="W17" s="21" t="n">
        <v>223276</v>
      </c>
      <c r="X17" s="21" t="n">
        <v>257673.6584</v>
      </c>
      <c r="Y17" s="21" t="n">
        <v>265792</v>
      </c>
      <c r="Z17" s="21" t="n">
        <v>270407</v>
      </c>
      <c r="AA17" s="21" t="n">
        <v>219680</v>
      </c>
      <c r="AB17" s="21" t="n">
        <v>271543</v>
      </c>
      <c r="AC17" s="21" t="n">
        <v>250166.66667</v>
      </c>
      <c r="AD17" s="21" t="n">
        <v>230947.5</v>
      </c>
      <c r="AE17" s="21" t="n">
        <v>251200.66667</v>
      </c>
      <c r="AF17" s="21" t="n">
        <v>209512</v>
      </c>
      <c r="AG17" s="22" t="n">
        <v>193820</v>
      </c>
      <c r="AH17" s="22" t="n">
        <v>266432</v>
      </c>
      <c r="AI17" s="23" t="n">
        <f aca="false">AG17/AH17*100</f>
        <v>72.7465169349027</v>
      </c>
    </row>
    <row r="18" customFormat="false" ht="15" hidden="false" customHeight="true" outlineLevel="0" collapsed="false">
      <c r="A18" s="29" t="s">
        <v>60</v>
      </c>
      <c r="B18" s="20" t="s">
        <v>61</v>
      </c>
      <c r="C18" s="21" t="n">
        <v>77012</v>
      </c>
      <c r="D18" s="21" t="n">
        <v>95650</v>
      </c>
      <c r="E18" s="21" t="n">
        <v>97224</v>
      </c>
      <c r="F18" s="21" t="n">
        <v>97033</v>
      </c>
      <c r="G18" s="21" t="n">
        <v>93834</v>
      </c>
      <c r="H18" s="21" t="n">
        <v>64016</v>
      </c>
      <c r="I18" s="21" t="n">
        <v>77560</v>
      </c>
      <c r="J18" s="21" t="n">
        <v>77018</v>
      </c>
      <c r="K18" s="21" t="n">
        <v>77962</v>
      </c>
      <c r="L18" s="21" t="n">
        <v>80956</v>
      </c>
      <c r="M18" s="21" t="n">
        <v>80730</v>
      </c>
      <c r="N18" s="21" t="n">
        <v>74700</v>
      </c>
      <c r="O18" s="21" t="n">
        <v>61539</v>
      </c>
      <c r="P18" s="21" t="n">
        <v>71136</v>
      </c>
      <c r="Q18" s="21" t="n">
        <v>71382</v>
      </c>
      <c r="R18" s="21" t="n">
        <v>71100</v>
      </c>
      <c r="S18" s="21" t="n">
        <v>71917</v>
      </c>
      <c r="T18" s="21" t="n">
        <v>67781</v>
      </c>
      <c r="U18" s="21" t="n">
        <v>66558</v>
      </c>
      <c r="V18" s="21" t="n">
        <v>73792</v>
      </c>
      <c r="W18" s="21" t="n">
        <v>85003.66667</v>
      </c>
      <c r="X18" s="21" t="n">
        <v>86513.93247</v>
      </c>
      <c r="Y18" s="21" t="n">
        <v>88970.33333</v>
      </c>
      <c r="Z18" s="21" t="n">
        <v>81021.66667</v>
      </c>
      <c r="AA18" s="21" t="n">
        <v>69449.66667</v>
      </c>
      <c r="AB18" s="21" t="n">
        <v>83319.33333</v>
      </c>
      <c r="AC18" s="21" t="n">
        <v>64917</v>
      </c>
      <c r="AD18" s="21" t="n">
        <v>69308.33333</v>
      </c>
      <c r="AE18" s="21" t="n">
        <v>78715</v>
      </c>
      <c r="AF18" s="21" t="n">
        <v>77600</v>
      </c>
      <c r="AG18" s="22" t="n">
        <v>67244</v>
      </c>
      <c r="AH18" s="22" t="n">
        <v>87655</v>
      </c>
      <c r="AI18" s="23" t="n">
        <f aca="false">AG18/AH18*100</f>
        <v>76.7143916490788</v>
      </c>
    </row>
    <row r="19" customFormat="false" ht="15" hidden="false" customHeight="true" outlineLevel="0" collapsed="false">
      <c r="A19" s="29" t="s">
        <v>62</v>
      </c>
      <c r="B19" s="20" t="s">
        <v>63</v>
      </c>
      <c r="C19" s="21" t="n">
        <v>33231</v>
      </c>
      <c r="D19" s="21" t="n">
        <v>32832</v>
      </c>
      <c r="E19" s="21" t="n">
        <v>32438</v>
      </c>
      <c r="F19" s="21" t="n">
        <v>34754</v>
      </c>
      <c r="G19" s="21" t="n">
        <v>32666</v>
      </c>
      <c r="H19" s="21" t="n">
        <v>29071</v>
      </c>
      <c r="I19" s="21" t="n">
        <v>26414</v>
      </c>
      <c r="J19" s="21" t="n">
        <v>25161</v>
      </c>
      <c r="K19" s="21" t="n">
        <v>28866</v>
      </c>
      <c r="L19" s="21" t="n">
        <v>26453</v>
      </c>
      <c r="M19" s="21" t="n">
        <v>25627</v>
      </c>
      <c r="N19" s="21" t="n">
        <v>27480</v>
      </c>
      <c r="O19" s="21" t="n">
        <v>25949</v>
      </c>
      <c r="P19" s="21" t="n">
        <v>25322</v>
      </c>
      <c r="Q19" s="21" t="n">
        <v>26185</v>
      </c>
      <c r="R19" s="21" t="n">
        <v>25851</v>
      </c>
      <c r="S19" s="21" t="n">
        <v>27997</v>
      </c>
      <c r="T19" s="21" t="n">
        <v>27423</v>
      </c>
      <c r="U19" s="21" t="n">
        <v>27121</v>
      </c>
      <c r="V19" s="21" t="n">
        <v>28679</v>
      </c>
      <c r="W19" s="21" t="n">
        <v>33066.83333</v>
      </c>
      <c r="X19" s="21" t="n">
        <v>31655.1968</v>
      </c>
      <c r="Y19" s="21" t="n">
        <v>35538.33333</v>
      </c>
      <c r="Z19" s="21" t="n">
        <v>33896.33333</v>
      </c>
      <c r="AA19" s="21" t="n">
        <v>28880.33333</v>
      </c>
      <c r="AB19" s="21" t="n">
        <v>31900</v>
      </c>
      <c r="AC19" s="21" t="n">
        <v>24714</v>
      </c>
      <c r="AD19" s="21" t="n">
        <v>26718.33333</v>
      </c>
      <c r="AE19" s="21" t="n">
        <v>29219.66667</v>
      </c>
      <c r="AF19" s="21" t="n">
        <v>26319</v>
      </c>
      <c r="AG19" s="22" t="n">
        <v>24060</v>
      </c>
      <c r="AH19" s="22" t="n">
        <v>33090</v>
      </c>
      <c r="AI19" s="23" t="n">
        <f aca="false">AG19/AH19*100</f>
        <v>72.7107887579329</v>
      </c>
    </row>
    <row r="20" customFormat="false" ht="15" hidden="false" customHeight="true" outlineLevel="0" collapsed="false">
      <c r="A20" s="29" t="s">
        <v>64</v>
      </c>
      <c r="B20" s="20" t="s">
        <v>65</v>
      </c>
      <c r="C20" s="21" t="n">
        <v>19827</v>
      </c>
      <c r="D20" s="21" t="n">
        <v>20745</v>
      </c>
      <c r="E20" s="21" t="n">
        <v>21437</v>
      </c>
      <c r="F20" s="21" t="n">
        <v>21275</v>
      </c>
      <c r="G20" s="21" t="n">
        <v>20610</v>
      </c>
      <c r="H20" s="21" t="n">
        <v>16447</v>
      </c>
      <c r="I20" s="21" t="n">
        <v>16261</v>
      </c>
      <c r="J20" s="21" t="n">
        <v>18099</v>
      </c>
      <c r="K20" s="21" t="n">
        <v>15509</v>
      </c>
      <c r="L20" s="21" t="n">
        <v>15456</v>
      </c>
      <c r="M20" s="21" t="n">
        <v>15851</v>
      </c>
      <c r="N20" s="21" t="n">
        <v>15416</v>
      </c>
      <c r="O20" s="21" t="n">
        <v>16494</v>
      </c>
      <c r="P20" s="21" t="n">
        <v>16148</v>
      </c>
      <c r="Q20" s="21" t="n">
        <v>16733</v>
      </c>
      <c r="R20" s="21" t="n">
        <v>16613</v>
      </c>
      <c r="S20" s="21" t="n">
        <v>17029</v>
      </c>
      <c r="T20" s="21" t="n">
        <v>15023</v>
      </c>
      <c r="U20" s="21" t="n">
        <v>15730</v>
      </c>
      <c r="V20" s="21" t="n">
        <v>17379</v>
      </c>
      <c r="W20" s="21" t="n">
        <v>19101.16667</v>
      </c>
      <c r="X20" s="21" t="n">
        <v>20739.33113</v>
      </c>
      <c r="Y20" s="21" t="n">
        <v>21280</v>
      </c>
      <c r="Z20" s="21" t="n">
        <v>20035.66667</v>
      </c>
      <c r="AA20" s="21" t="n">
        <v>17001.66667</v>
      </c>
      <c r="AB20" s="21" t="n">
        <v>17646.56733</v>
      </c>
      <c r="AC20" s="21" t="n">
        <v>16775</v>
      </c>
      <c r="AD20" s="21" t="n">
        <v>18210</v>
      </c>
      <c r="AE20" s="21" t="n">
        <v>18594</v>
      </c>
      <c r="AF20" s="21" t="n">
        <v>16179.33333</v>
      </c>
      <c r="AG20" s="22" t="n">
        <v>12820</v>
      </c>
      <c r="AH20" s="22" t="n">
        <v>22340</v>
      </c>
      <c r="AI20" s="23" t="n">
        <f aca="false">AG20/AH20*100</f>
        <v>57.3858549686661</v>
      </c>
    </row>
    <row r="21" customFormat="false" ht="15" hidden="false" customHeight="true" outlineLevel="0" collapsed="false">
      <c r="A21" s="29" t="s">
        <v>66</v>
      </c>
      <c r="B21" s="20" t="s">
        <v>67</v>
      </c>
      <c r="C21" s="21" t="n">
        <v>65594</v>
      </c>
      <c r="D21" s="21" t="n">
        <v>68987</v>
      </c>
      <c r="E21" s="21" t="n">
        <v>77130</v>
      </c>
      <c r="F21" s="21" t="n">
        <v>79362</v>
      </c>
      <c r="G21" s="21" t="n">
        <v>79445</v>
      </c>
      <c r="H21" s="21" t="n">
        <v>54962</v>
      </c>
      <c r="I21" s="21" t="n">
        <v>55507</v>
      </c>
      <c r="J21" s="21" t="n">
        <v>55471</v>
      </c>
      <c r="K21" s="21" t="n">
        <v>58249</v>
      </c>
      <c r="L21" s="21" t="n">
        <v>60937</v>
      </c>
      <c r="M21" s="21" t="n">
        <v>61606</v>
      </c>
      <c r="N21" s="21" t="n">
        <v>62571</v>
      </c>
      <c r="O21" s="21" t="n">
        <v>63146</v>
      </c>
      <c r="P21" s="21" t="n">
        <v>63860</v>
      </c>
      <c r="Q21" s="21" t="n">
        <v>56880</v>
      </c>
      <c r="R21" s="21" t="n">
        <v>55688</v>
      </c>
      <c r="S21" s="21" t="n">
        <v>57748</v>
      </c>
      <c r="T21" s="21" t="n">
        <v>71990</v>
      </c>
      <c r="U21" s="21" t="n">
        <v>71139</v>
      </c>
      <c r="V21" s="21" t="n">
        <v>74787</v>
      </c>
      <c r="W21" s="21" t="n">
        <v>77440.33333</v>
      </c>
      <c r="X21" s="21" t="n">
        <v>85317.4788</v>
      </c>
      <c r="Y21" s="21" t="n">
        <v>98656.66667</v>
      </c>
      <c r="Z21" s="21" t="n">
        <v>86006.33333</v>
      </c>
      <c r="AA21" s="21" t="n">
        <v>90701.83491</v>
      </c>
      <c r="AB21" s="21" t="n">
        <v>86754.33333</v>
      </c>
      <c r="AC21" s="21" t="n">
        <v>75903.33333</v>
      </c>
      <c r="AD21" s="21" t="n">
        <v>92176.33333</v>
      </c>
      <c r="AE21" s="21" t="n">
        <v>97132</v>
      </c>
      <c r="AF21" s="21" t="n">
        <v>84104.66667</v>
      </c>
      <c r="AG21" s="22" t="n">
        <v>81643</v>
      </c>
      <c r="AH21" s="22" t="n">
        <v>90333</v>
      </c>
      <c r="AI21" s="23" t="n">
        <f aca="false">AG21/AH21*100</f>
        <v>90.3800383027244</v>
      </c>
    </row>
    <row r="22" customFormat="false" ht="15" hidden="false" customHeight="true" outlineLevel="0" collapsed="false">
      <c r="A22" s="29" t="s">
        <v>68</v>
      </c>
      <c r="B22" s="20" t="s">
        <v>69</v>
      </c>
      <c r="C22" s="21" t="n">
        <v>62080</v>
      </c>
      <c r="D22" s="21" t="n">
        <v>77222</v>
      </c>
      <c r="E22" s="21" t="n">
        <v>83698</v>
      </c>
      <c r="F22" s="21" t="n">
        <v>85929</v>
      </c>
      <c r="G22" s="21" t="n">
        <v>82038</v>
      </c>
      <c r="H22" s="21" t="n">
        <v>68072</v>
      </c>
      <c r="I22" s="21" t="n">
        <v>64687</v>
      </c>
      <c r="J22" s="21" t="n">
        <v>69108</v>
      </c>
      <c r="K22" s="21" t="n">
        <v>68540</v>
      </c>
      <c r="L22" s="21" t="n">
        <v>64344</v>
      </c>
      <c r="M22" s="21" t="n">
        <v>63764</v>
      </c>
      <c r="N22" s="21" t="n">
        <v>62163</v>
      </c>
      <c r="O22" s="21" t="n">
        <v>65269</v>
      </c>
      <c r="P22" s="21" t="n">
        <v>60367</v>
      </c>
      <c r="Q22" s="21" t="n">
        <v>61437</v>
      </c>
      <c r="R22" s="21" t="n">
        <v>58939</v>
      </c>
      <c r="S22" s="21" t="n">
        <v>56039</v>
      </c>
      <c r="T22" s="21" t="n">
        <v>58416</v>
      </c>
      <c r="U22" s="21" t="n">
        <v>58033</v>
      </c>
      <c r="V22" s="21" t="n">
        <v>66744</v>
      </c>
      <c r="W22" s="21" t="n">
        <v>60122.5</v>
      </c>
      <c r="X22" s="21" t="n">
        <v>69795.5</v>
      </c>
      <c r="Y22" s="21" t="n">
        <v>70814.66667</v>
      </c>
      <c r="Z22" s="21" t="n">
        <v>70309.33333</v>
      </c>
      <c r="AA22" s="21" t="n">
        <v>62484.66667</v>
      </c>
      <c r="AB22" s="21" t="n">
        <v>63435</v>
      </c>
      <c r="AC22" s="21" t="n">
        <v>60524.66667</v>
      </c>
      <c r="AD22" s="21" t="n">
        <v>56545</v>
      </c>
      <c r="AE22" s="21" t="n">
        <v>60364</v>
      </c>
      <c r="AF22" s="21" t="n">
        <v>58895</v>
      </c>
      <c r="AG22" s="22" t="n">
        <v>61856</v>
      </c>
      <c r="AH22" s="22" t="n">
        <v>70998</v>
      </c>
      <c r="AI22" s="23" t="n">
        <f aca="false">AG22/AH22*100</f>
        <v>87.1235809459421</v>
      </c>
    </row>
    <row r="23" customFormat="false" ht="15" hidden="false" customHeight="true" outlineLevel="0" collapsed="false">
      <c r="A23" s="29" t="s">
        <v>70</v>
      </c>
      <c r="B23" s="20" t="s">
        <v>71</v>
      </c>
      <c r="C23" s="21" t="n">
        <v>88589</v>
      </c>
      <c r="D23" s="21" t="n">
        <v>118663</v>
      </c>
      <c r="E23" s="21" t="n">
        <v>120548</v>
      </c>
      <c r="F23" s="21" t="n">
        <v>123324</v>
      </c>
      <c r="G23" s="21" t="n">
        <v>120398</v>
      </c>
      <c r="H23" s="21" t="n">
        <v>81835</v>
      </c>
      <c r="I23" s="21" t="n">
        <v>83312</v>
      </c>
      <c r="J23" s="21" t="n">
        <v>92304</v>
      </c>
      <c r="K23" s="21" t="n">
        <v>97870</v>
      </c>
      <c r="L23" s="21" t="n">
        <v>96934</v>
      </c>
      <c r="M23" s="21" t="n">
        <v>98429</v>
      </c>
      <c r="N23" s="21" t="n">
        <v>92397</v>
      </c>
      <c r="O23" s="21" t="n">
        <v>92262</v>
      </c>
      <c r="P23" s="21" t="n">
        <v>96394</v>
      </c>
      <c r="Q23" s="21" t="n">
        <v>92331</v>
      </c>
      <c r="R23" s="21" t="n">
        <v>91814</v>
      </c>
      <c r="S23" s="21" t="n">
        <v>101480</v>
      </c>
      <c r="T23" s="21" t="n">
        <v>103885</v>
      </c>
      <c r="U23" s="21" t="n">
        <v>104679</v>
      </c>
      <c r="V23" s="21" t="n">
        <v>106783</v>
      </c>
      <c r="W23" s="21" t="n">
        <v>113478.5</v>
      </c>
      <c r="X23" s="21" t="n">
        <v>114637.2894</v>
      </c>
      <c r="Y23" s="21" t="n">
        <v>119949.66667</v>
      </c>
      <c r="Z23" s="21" t="n">
        <v>105198</v>
      </c>
      <c r="AA23" s="21" t="n">
        <v>115120.66667</v>
      </c>
      <c r="AB23" s="21" t="n">
        <v>110379.33333</v>
      </c>
      <c r="AC23" s="21" t="n">
        <v>95015.66667</v>
      </c>
      <c r="AD23" s="21" t="n">
        <v>82054</v>
      </c>
      <c r="AE23" s="21" t="n">
        <v>107116.66667</v>
      </c>
      <c r="AF23" s="21" t="n">
        <v>99006.66667</v>
      </c>
      <c r="AG23" s="22" t="n">
        <v>94200</v>
      </c>
      <c r="AH23" s="22" t="n">
        <v>115661</v>
      </c>
      <c r="AI23" s="23" t="n">
        <f aca="false">AG23/AH23*100</f>
        <v>81.4449122867691</v>
      </c>
    </row>
    <row r="24" customFormat="false" ht="15" hidden="false" customHeight="true" outlineLevel="0" collapsed="false">
      <c r="A24" s="29" t="s">
        <v>72</v>
      </c>
      <c r="B24" s="20" t="s">
        <v>73</v>
      </c>
      <c r="C24" s="21" t="n">
        <v>29042</v>
      </c>
      <c r="D24" s="21" t="n">
        <v>33106</v>
      </c>
      <c r="E24" s="21" t="n">
        <v>33577</v>
      </c>
      <c r="F24" s="21" t="n">
        <v>35656</v>
      </c>
      <c r="G24" s="21" t="n">
        <v>32646</v>
      </c>
      <c r="H24" s="21" t="n">
        <v>35021</v>
      </c>
      <c r="I24" s="21" t="n">
        <v>34339</v>
      </c>
      <c r="J24" s="21" t="n">
        <v>32199</v>
      </c>
      <c r="K24" s="21" t="n">
        <v>33480</v>
      </c>
      <c r="L24" s="21" t="n">
        <v>35251</v>
      </c>
      <c r="M24" s="21" t="n">
        <v>34266</v>
      </c>
      <c r="N24" s="21" t="n">
        <v>35096</v>
      </c>
      <c r="O24" s="21" t="n">
        <v>28170</v>
      </c>
      <c r="P24" s="21" t="n">
        <v>27403</v>
      </c>
      <c r="Q24" s="21" t="n">
        <v>26334</v>
      </c>
      <c r="R24" s="21" t="n">
        <v>27904</v>
      </c>
      <c r="S24" s="21" t="n">
        <v>27952</v>
      </c>
      <c r="T24" s="21" t="n">
        <v>30313</v>
      </c>
      <c r="U24" s="21" t="n">
        <v>31159</v>
      </c>
      <c r="V24" s="21" t="n">
        <v>33029</v>
      </c>
      <c r="W24" s="21" t="n">
        <v>36645.5</v>
      </c>
      <c r="X24" s="21" t="n">
        <v>35856.69467</v>
      </c>
      <c r="Y24" s="21" t="n">
        <v>42542.33333</v>
      </c>
      <c r="Z24" s="21" t="n">
        <v>38049.66667</v>
      </c>
      <c r="AA24" s="21" t="n">
        <v>36062.66667</v>
      </c>
      <c r="AB24" s="21" t="n">
        <v>35049</v>
      </c>
      <c r="AC24" s="21" t="n">
        <v>31976.33333</v>
      </c>
      <c r="AD24" s="21" t="n">
        <v>32474.33333</v>
      </c>
      <c r="AE24" s="21" t="n">
        <v>34946.33333</v>
      </c>
      <c r="AF24" s="21" t="n">
        <v>30299.27872</v>
      </c>
      <c r="AG24" s="22" t="n">
        <v>30331</v>
      </c>
      <c r="AH24" s="22" t="n">
        <v>38910</v>
      </c>
      <c r="AI24" s="23" t="n">
        <f aca="false">AG24/AH24*100</f>
        <v>77.9516833718839</v>
      </c>
    </row>
    <row r="25" customFormat="false" ht="15" hidden="false" customHeight="true" outlineLevel="0" collapsed="false">
      <c r="A25" s="29" t="s">
        <v>74</v>
      </c>
      <c r="B25" s="20" t="s">
        <v>75</v>
      </c>
      <c r="C25" s="21" t="n">
        <v>15632</v>
      </c>
      <c r="D25" s="21" t="n">
        <v>18931</v>
      </c>
      <c r="E25" s="21" t="n">
        <v>19373</v>
      </c>
      <c r="F25" s="21" t="n">
        <v>20133</v>
      </c>
      <c r="G25" s="21" t="n">
        <v>19720</v>
      </c>
      <c r="H25" s="21" t="n">
        <v>15476</v>
      </c>
      <c r="I25" s="21" t="n">
        <v>17066</v>
      </c>
      <c r="J25" s="21" t="n">
        <v>18048</v>
      </c>
      <c r="K25" s="21" t="n">
        <v>18324</v>
      </c>
      <c r="L25" s="21" t="n">
        <v>17767</v>
      </c>
      <c r="M25" s="21" t="n">
        <v>16234</v>
      </c>
      <c r="N25" s="21" t="n">
        <v>13816</v>
      </c>
      <c r="O25" s="21" t="n">
        <v>14010</v>
      </c>
      <c r="P25" s="21" t="n">
        <v>11952</v>
      </c>
      <c r="Q25" s="21" t="n">
        <v>11952</v>
      </c>
      <c r="R25" s="21" t="n">
        <v>16957</v>
      </c>
      <c r="S25" s="21" t="n">
        <v>21312</v>
      </c>
      <c r="T25" s="21" t="n">
        <v>21503</v>
      </c>
      <c r="U25" s="21" t="n">
        <v>25518</v>
      </c>
      <c r="V25" s="21" t="n">
        <v>25806</v>
      </c>
      <c r="W25" s="21" t="n">
        <v>23952.16667</v>
      </c>
      <c r="X25" s="21" t="n">
        <v>25140.85927</v>
      </c>
      <c r="Y25" s="21" t="n">
        <v>29330.66667</v>
      </c>
      <c r="Z25" s="21" t="n">
        <v>26237</v>
      </c>
      <c r="AA25" s="21" t="n">
        <v>25295.66667</v>
      </c>
      <c r="AB25" s="21" t="n">
        <v>26960.66667</v>
      </c>
      <c r="AC25" s="21" t="n">
        <v>21681.66667</v>
      </c>
      <c r="AD25" s="21" t="n">
        <v>23232</v>
      </c>
      <c r="AE25" s="21" t="n">
        <v>26272.33333</v>
      </c>
      <c r="AF25" s="21" t="n">
        <v>26362.66667</v>
      </c>
      <c r="AG25" s="22" t="n">
        <v>22038</v>
      </c>
      <c r="AH25" s="22" t="n">
        <v>30119</v>
      </c>
      <c r="AI25" s="23" t="n">
        <f aca="false">AG25/AH25*100</f>
        <v>73.1697599521897</v>
      </c>
    </row>
    <row r="26" customFormat="false" ht="15" hidden="false" customHeight="true" outlineLevel="0" collapsed="false">
      <c r="A26" s="29" t="s">
        <v>76</v>
      </c>
      <c r="B26" s="20" t="s">
        <v>77</v>
      </c>
      <c r="C26" s="21" t="n">
        <v>45681</v>
      </c>
      <c r="D26" s="21" t="n">
        <v>52395</v>
      </c>
      <c r="E26" s="21" t="n">
        <v>54209</v>
      </c>
      <c r="F26" s="21" t="n">
        <v>56544</v>
      </c>
      <c r="G26" s="21" t="n">
        <v>52319</v>
      </c>
      <c r="H26" s="21" t="n">
        <v>42581</v>
      </c>
      <c r="I26" s="21" t="n">
        <v>40537</v>
      </c>
      <c r="J26" s="21" t="n">
        <v>41318</v>
      </c>
      <c r="K26" s="21" t="n">
        <v>43043</v>
      </c>
      <c r="L26" s="21" t="n">
        <v>37974</v>
      </c>
      <c r="M26" s="21" t="n">
        <v>41804</v>
      </c>
      <c r="N26" s="21" t="n">
        <v>41535</v>
      </c>
      <c r="O26" s="21" t="n">
        <v>43043</v>
      </c>
      <c r="P26" s="21" t="n">
        <v>43064</v>
      </c>
      <c r="Q26" s="21" t="n">
        <v>40924</v>
      </c>
      <c r="R26" s="21" t="n">
        <v>43768</v>
      </c>
      <c r="S26" s="21" t="n">
        <v>37955</v>
      </c>
      <c r="T26" s="21" t="n">
        <v>42947</v>
      </c>
      <c r="U26" s="21" t="n">
        <v>43000</v>
      </c>
      <c r="V26" s="21" t="n">
        <v>45883</v>
      </c>
      <c r="W26" s="21" t="n">
        <v>48872.5</v>
      </c>
      <c r="X26" s="21" t="n">
        <v>52318.359</v>
      </c>
      <c r="Y26" s="21" t="n">
        <v>59228.66667</v>
      </c>
      <c r="Z26" s="21" t="n">
        <v>52139.33333</v>
      </c>
      <c r="AA26" s="21" t="n">
        <v>49997.33333</v>
      </c>
      <c r="AB26" s="21" t="n">
        <v>51031.66667</v>
      </c>
      <c r="AC26" s="21" t="n">
        <v>44818.66667</v>
      </c>
      <c r="AD26" s="21" t="n">
        <v>45963</v>
      </c>
      <c r="AE26" s="21" t="n">
        <v>48268.66667</v>
      </c>
      <c r="AF26" s="21" t="n">
        <v>43694.66667</v>
      </c>
      <c r="AG26" s="22" t="n">
        <v>44791</v>
      </c>
      <c r="AH26" s="22" t="n">
        <v>47931</v>
      </c>
      <c r="AI26" s="23" t="n">
        <f aca="false">AG26/AH26*100</f>
        <v>93.4489161502994</v>
      </c>
    </row>
    <row r="27" customFormat="false" ht="15" hidden="false" customHeight="true" outlineLevel="0" collapsed="false">
      <c r="A27" s="29" t="s">
        <v>78</v>
      </c>
      <c r="B27" s="20" t="s">
        <v>79</v>
      </c>
      <c r="C27" s="21" t="n">
        <v>50361</v>
      </c>
      <c r="D27" s="21" t="n">
        <v>57269</v>
      </c>
      <c r="E27" s="21" t="n">
        <v>58498</v>
      </c>
      <c r="F27" s="21" t="n">
        <v>58568</v>
      </c>
      <c r="G27" s="21" t="n">
        <v>56046</v>
      </c>
      <c r="H27" s="21" t="n">
        <v>56128</v>
      </c>
      <c r="I27" s="21" t="n">
        <v>53866</v>
      </c>
      <c r="J27" s="21" t="n">
        <v>49909</v>
      </c>
      <c r="K27" s="21" t="n">
        <v>48865</v>
      </c>
      <c r="L27" s="21" t="n">
        <v>47635</v>
      </c>
      <c r="M27" s="21" t="n">
        <v>48307</v>
      </c>
      <c r="N27" s="21" t="n">
        <v>51199</v>
      </c>
      <c r="O27" s="21" t="n">
        <v>50108</v>
      </c>
      <c r="P27" s="21" t="n">
        <v>49026</v>
      </c>
      <c r="Q27" s="21" t="n">
        <v>48466</v>
      </c>
      <c r="R27" s="21" t="n">
        <v>45478</v>
      </c>
      <c r="S27" s="21" t="n">
        <v>41022</v>
      </c>
      <c r="T27" s="21" t="n">
        <v>42544</v>
      </c>
      <c r="U27" s="21" t="n">
        <v>41413</v>
      </c>
      <c r="V27" s="21" t="n">
        <v>43754</v>
      </c>
      <c r="W27" s="21" t="n">
        <v>47182.16667</v>
      </c>
      <c r="X27" s="21" t="n">
        <v>50609.42527</v>
      </c>
      <c r="Y27" s="21" t="n">
        <v>56462.33333</v>
      </c>
      <c r="Z27" s="21" t="n">
        <v>50075</v>
      </c>
      <c r="AA27" s="21" t="n">
        <v>43081.33333</v>
      </c>
      <c r="AB27" s="21" t="n">
        <v>47095.33333</v>
      </c>
      <c r="AC27" s="21" t="n">
        <v>42632.66667</v>
      </c>
      <c r="AD27" s="21" t="n">
        <v>39026</v>
      </c>
      <c r="AE27" s="21" t="n">
        <v>49821.33333</v>
      </c>
      <c r="AF27" s="21" t="n">
        <v>45404.66667</v>
      </c>
      <c r="AG27" s="22" t="n">
        <v>36841</v>
      </c>
      <c r="AH27" s="22" t="n">
        <v>49475</v>
      </c>
      <c r="AI27" s="23" t="n">
        <f aca="false">AG27/AH27*100</f>
        <v>74.4638706417383</v>
      </c>
    </row>
    <row r="28" customFormat="false" ht="15" hidden="false" customHeight="true" outlineLevel="0" collapsed="false">
      <c r="A28" s="29" t="s">
        <v>80</v>
      </c>
      <c r="B28" s="20" t="s">
        <v>81</v>
      </c>
      <c r="C28" s="21" t="n">
        <v>39099</v>
      </c>
      <c r="D28" s="21" t="n">
        <v>46526</v>
      </c>
      <c r="E28" s="21" t="n">
        <v>48573</v>
      </c>
      <c r="F28" s="21" t="n">
        <v>49257</v>
      </c>
      <c r="G28" s="21" t="n">
        <v>45224</v>
      </c>
      <c r="H28" s="21" t="n">
        <v>45363</v>
      </c>
      <c r="I28" s="21" t="n">
        <v>44695</v>
      </c>
      <c r="J28" s="21" t="n">
        <v>41339</v>
      </c>
      <c r="K28" s="21" t="n">
        <v>43550</v>
      </c>
      <c r="L28" s="21" t="n">
        <v>44172</v>
      </c>
      <c r="M28" s="21" t="n">
        <v>45729</v>
      </c>
      <c r="N28" s="21" t="n">
        <v>48075</v>
      </c>
      <c r="O28" s="21" t="n">
        <v>46434</v>
      </c>
      <c r="P28" s="21" t="n">
        <v>42768</v>
      </c>
      <c r="Q28" s="21" t="n">
        <v>45234</v>
      </c>
      <c r="R28" s="21" t="n">
        <v>46701</v>
      </c>
      <c r="S28" s="21" t="n">
        <v>41648</v>
      </c>
      <c r="T28" s="21" t="n">
        <v>42015</v>
      </c>
      <c r="U28" s="21" t="n">
        <v>40692</v>
      </c>
      <c r="V28" s="21" t="n">
        <v>43843</v>
      </c>
      <c r="W28" s="21" t="n">
        <v>37921</v>
      </c>
      <c r="X28" s="21" t="n">
        <v>49951.7834</v>
      </c>
      <c r="Y28" s="21" t="n">
        <v>55503</v>
      </c>
      <c r="Z28" s="21" t="n">
        <v>47870.33333</v>
      </c>
      <c r="AA28" s="21" t="n">
        <v>45783</v>
      </c>
      <c r="AB28" s="21" t="n">
        <v>46449.66667</v>
      </c>
      <c r="AC28" s="21" t="n">
        <v>51098.66667</v>
      </c>
      <c r="AD28" s="21" t="n">
        <v>37814.66667</v>
      </c>
      <c r="AE28" s="21" t="n">
        <v>45244</v>
      </c>
      <c r="AF28" s="21" t="n">
        <v>42577</v>
      </c>
      <c r="AG28" s="22" t="n">
        <v>34766</v>
      </c>
      <c r="AH28" s="22" t="n">
        <v>49327</v>
      </c>
      <c r="AI28" s="23" t="n">
        <f aca="false">AG28/AH28*100</f>
        <v>70.4806698157196</v>
      </c>
    </row>
    <row r="29" customFormat="false" ht="15" hidden="false" customHeight="true" outlineLevel="0" collapsed="false">
      <c r="A29" s="29" t="s">
        <v>82</v>
      </c>
      <c r="B29" s="20" t="s">
        <v>83</v>
      </c>
      <c r="C29" s="21" t="n">
        <v>42808</v>
      </c>
      <c r="D29" s="21" t="n">
        <v>47575</v>
      </c>
      <c r="E29" s="21" t="n">
        <v>48195</v>
      </c>
      <c r="F29" s="21" t="n">
        <v>48149</v>
      </c>
      <c r="G29" s="21" t="n">
        <v>47101</v>
      </c>
      <c r="H29" s="21" t="n">
        <v>40537</v>
      </c>
      <c r="I29" s="21" t="n">
        <v>41366</v>
      </c>
      <c r="J29" s="21" t="n">
        <v>42608</v>
      </c>
      <c r="K29" s="21" t="n">
        <v>43319</v>
      </c>
      <c r="L29" s="21" t="n">
        <v>41950</v>
      </c>
      <c r="M29" s="21" t="n">
        <v>42325</v>
      </c>
      <c r="N29" s="21" t="n">
        <v>44115</v>
      </c>
      <c r="O29" s="21" t="n">
        <v>40740</v>
      </c>
      <c r="P29" s="21" t="n">
        <v>40732</v>
      </c>
      <c r="Q29" s="21" t="n">
        <v>39019</v>
      </c>
      <c r="R29" s="21" t="n">
        <v>38378</v>
      </c>
      <c r="S29" s="21" t="n">
        <v>40217</v>
      </c>
      <c r="T29" s="21" t="n">
        <v>36494</v>
      </c>
      <c r="U29" s="21" t="n">
        <v>35346</v>
      </c>
      <c r="V29" s="21" t="n">
        <v>38893</v>
      </c>
      <c r="W29" s="21" t="n">
        <v>50557.83333</v>
      </c>
      <c r="X29" s="21" t="n">
        <v>45277.38053</v>
      </c>
      <c r="Y29" s="21" t="n">
        <v>49177</v>
      </c>
      <c r="Z29" s="21" t="n">
        <v>44405</v>
      </c>
      <c r="AA29" s="21" t="n">
        <v>40161</v>
      </c>
      <c r="AB29" s="21" t="n">
        <v>39750.33333</v>
      </c>
      <c r="AC29" s="21" t="n">
        <v>45819.33333</v>
      </c>
      <c r="AD29" s="21" t="n">
        <v>36026.33333</v>
      </c>
      <c r="AE29" s="21" t="n">
        <v>40433.33333</v>
      </c>
      <c r="AF29" s="21" t="n">
        <v>39843.66667</v>
      </c>
      <c r="AG29" s="22" t="n">
        <v>34041</v>
      </c>
      <c r="AH29" s="22" t="n">
        <v>44881</v>
      </c>
      <c r="AI29" s="23" t="n">
        <f aca="false">AG29/AH29*100</f>
        <v>75.8472404803814</v>
      </c>
    </row>
    <row r="30" customFormat="false" ht="15" hidden="false" customHeight="true" outlineLevel="0" collapsed="false">
      <c r="A30" s="29" t="s">
        <v>84</v>
      </c>
      <c r="B30" s="20" t="s">
        <v>85</v>
      </c>
      <c r="C30" s="21" t="n">
        <v>41509</v>
      </c>
      <c r="D30" s="21" t="n">
        <v>50775</v>
      </c>
      <c r="E30" s="21" t="n">
        <v>51798</v>
      </c>
      <c r="F30" s="21" t="n">
        <v>56738</v>
      </c>
      <c r="G30" s="21" t="n">
        <v>55106</v>
      </c>
      <c r="H30" s="21" t="n">
        <v>45642</v>
      </c>
      <c r="I30" s="21" t="n">
        <v>41239</v>
      </c>
      <c r="J30" s="21" t="n">
        <v>39707</v>
      </c>
      <c r="K30" s="21" t="n">
        <v>42471</v>
      </c>
      <c r="L30" s="21" t="n">
        <v>43508</v>
      </c>
      <c r="M30" s="21" t="n">
        <v>39225</v>
      </c>
      <c r="N30" s="21" t="n">
        <v>37912</v>
      </c>
      <c r="O30" s="21" t="n">
        <v>46413</v>
      </c>
      <c r="P30" s="21" t="n">
        <v>45773</v>
      </c>
      <c r="Q30" s="21" t="n">
        <v>46002</v>
      </c>
      <c r="R30" s="21" t="n">
        <v>44452</v>
      </c>
      <c r="S30" s="21" t="n">
        <v>50088</v>
      </c>
      <c r="T30" s="21" t="n">
        <v>51025</v>
      </c>
      <c r="U30" s="21" t="n">
        <v>52653</v>
      </c>
      <c r="V30" s="21" t="n">
        <v>53492</v>
      </c>
      <c r="W30" s="21" t="n">
        <v>56619.5</v>
      </c>
      <c r="X30" s="21" t="n">
        <v>55642.62167</v>
      </c>
      <c r="Y30" s="21" t="n">
        <v>66442.66667</v>
      </c>
      <c r="Z30" s="21" t="n">
        <v>58281.33333</v>
      </c>
      <c r="AA30" s="21" t="n">
        <v>53085.77167</v>
      </c>
      <c r="AB30" s="21" t="n">
        <v>51464.69222</v>
      </c>
      <c r="AC30" s="21" t="n">
        <v>52883.33333</v>
      </c>
      <c r="AD30" s="21" t="n">
        <v>43727</v>
      </c>
      <c r="AE30" s="21" t="n">
        <v>51348</v>
      </c>
      <c r="AF30" s="21" t="n">
        <v>45656.68</v>
      </c>
      <c r="AG30" s="22" t="n">
        <v>41537</v>
      </c>
      <c r="AH30" s="22" t="n">
        <v>61268</v>
      </c>
      <c r="AI30" s="23" t="n">
        <f aca="false">AG30/AH30*100</f>
        <v>67.7955866031207</v>
      </c>
    </row>
    <row r="31" customFormat="false" ht="15" hidden="false" customHeight="true" outlineLevel="0" collapsed="false">
      <c r="A31" s="29" t="s">
        <v>86</v>
      </c>
      <c r="B31" s="20" t="s">
        <v>87</v>
      </c>
      <c r="C31" s="21" t="n">
        <v>17833</v>
      </c>
      <c r="D31" s="21" t="n">
        <v>20322</v>
      </c>
      <c r="E31" s="21" t="n">
        <v>23563</v>
      </c>
      <c r="F31" s="21" t="n">
        <v>24568</v>
      </c>
      <c r="G31" s="21" t="n">
        <v>24050</v>
      </c>
      <c r="H31" s="21" t="n">
        <v>22182</v>
      </c>
      <c r="I31" s="21" t="n">
        <v>20439</v>
      </c>
      <c r="J31" s="21" t="n">
        <v>20438</v>
      </c>
      <c r="K31" s="21" t="n">
        <v>21837</v>
      </c>
      <c r="L31" s="21" t="n">
        <v>21087</v>
      </c>
      <c r="M31" s="21" t="n">
        <v>11331</v>
      </c>
      <c r="N31" s="21" t="n">
        <v>19809</v>
      </c>
      <c r="O31" s="21" t="n">
        <v>19773</v>
      </c>
      <c r="P31" s="21" t="n">
        <v>21078</v>
      </c>
      <c r="Q31" s="21" t="n">
        <v>20954</v>
      </c>
      <c r="R31" s="21" t="n">
        <v>20546</v>
      </c>
      <c r="S31" s="21" t="n">
        <v>21119</v>
      </c>
      <c r="T31" s="21" t="n">
        <v>20424</v>
      </c>
      <c r="U31" s="21" t="n">
        <v>21305</v>
      </c>
      <c r="V31" s="21" t="n">
        <v>21481</v>
      </c>
      <c r="W31" s="21" t="n">
        <v>23754.83333</v>
      </c>
      <c r="X31" s="21" t="n">
        <v>23351.62033</v>
      </c>
      <c r="Y31" s="21" t="n">
        <v>27831</v>
      </c>
      <c r="Z31" s="21" t="n">
        <v>23324.66667</v>
      </c>
      <c r="AA31" s="21" t="n">
        <v>23135</v>
      </c>
      <c r="AB31" s="21" t="n">
        <v>23200</v>
      </c>
      <c r="AC31" s="21" t="n">
        <v>21385</v>
      </c>
      <c r="AD31" s="21" t="n">
        <v>21352.66667</v>
      </c>
      <c r="AE31" s="21" t="n">
        <v>22627.33333</v>
      </c>
      <c r="AF31" s="21" t="n">
        <v>20420</v>
      </c>
      <c r="AG31" s="22" t="n">
        <v>19574</v>
      </c>
      <c r="AH31" s="22" t="n">
        <v>23462</v>
      </c>
      <c r="AI31" s="23" t="n">
        <f aca="false">AG31/AH31*100</f>
        <v>83.4285227175859</v>
      </c>
    </row>
    <row r="32" customFormat="false" ht="15" hidden="false" customHeight="true" outlineLevel="0" collapsed="false">
      <c r="A32" s="29" t="s">
        <v>88</v>
      </c>
      <c r="B32" s="20" t="s">
        <v>89</v>
      </c>
      <c r="C32" s="21" t="n">
        <v>117092</v>
      </c>
      <c r="D32" s="21" t="n">
        <v>154004</v>
      </c>
      <c r="E32" s="21" t="n">
        <v>159665</v>
      </c>
      <c r="F32" s="21" t="n">
        <v>165757</v>
      </c>
      <c r="G32" s="21" t="n">
        <v>158547</v>
      </c>
      <c r="H32" s="21" t="n">
        <v>128042</v>
      </c>
      <c r="I32" s="21" t="n">
        <v>125035</v>
      </c>
      <c r="J32" s="21" t="n">
        <v>116537</v>
      </c>
      <c r="K32" s="21" t="n">
        <v>119182</v>
      </c>
      <c r="L32" s="21" t="n">
        <v>106310</v>
      </c>
      <c r="M32" s="21" t="n">
        <v>106202</v>
      </c>
      <c r="N32" s="21" t="n">
        <v>106202</v>
      </c>
      <c r="O32" s="21" t="n">
        <v>97056</v>
      </c>
      <c r="P32" s="21" t="n">
        <v>94188</v>
      </c>
      <c r="Q32" s="21" t="n">
        <v>86597</v>
      </c>
      <c r="R32" s="21" t="n">
        <v>75309</v>
      </c>
      <c r="S32" s="21" t="n">
        <v>118327</v>
      </c>
      <c r="T32" s="21" t="n">
        <v>120200</v>
      </c>
      <c r="U32" s="21" t="n">
        <v>120762</v>
      </c>
      <c r="V32" s="21" t="n">
        <v>126612</v>
      </c>
      <c r="W32" s="21" t="n">
        <v>116106.5</v>
      </c>
      <c r="X32" s="21" t="n">
        <v>122266.65987</v>
      </c>
      <c r="Y32" s="21" t="n">
        <v>85525</v>
      </c>
      <c r="Z32" s="21" t="n">
        <v>115176.66667</v>
      </c>
      <c r="AA32" s="21" t="n">
        <v>111875.50667</v>
      </c>
      <c r="AB32" s="21" t="n">
        <v>118466</v>
      </c>
      <c r="AC32" s="21" t="n">
        <v>108688.33333</v>
      </c>
      <c r="AD32" s="21" t="n">
        <v>110113.66667</v>
      </c>
      <c r="AE32" s="21" t="n">
        <v>108137.33333</v>
      </c>
      <c r="AF32" s="21" t="n">
        <v>111708.66667</v>
      </c>
      <c r="AG32" s="22" t="n">
        <v>98684</v>
      </c>
      <c r="AH32" s="22" t="n">
        <v>134401</v>
      </c>
      <c r="AI32" s="23" t="n">
        <f aca="false">AG32/AH32*100</f>
        <v>73.425048920767</v>
      </c>
    </row>
    <row r="33" customFormat="false" ht="15" hidden="false" customHeight="true" outlineLevel="0" collapsed="false">
      <c r="A33" s="29" t="s">
        <v>90</v>
      </c>
      <c r="B33" s="20" t="s">
        <v>91</v>
      </c>
      <c r="C33" s="21" t="n">
        <v>35165</v>
      </c>
      <c r="D33" s="21" t="n">
        <v>37699</v>
      </c>
      <c r="E33" s="21" t="n">
        <v>37043</v>
      </c>
      <c r="F33" s="21" t="n">
        <v>37979</v>
      </c>
      <c r="G33" s="21" t="n">
        <v>36461</v>
      </c>
      <c r="H33" s="21" t="n">
        <v>24064</v>
      </c>
      <c r="I33" s="21" t="n">
        <v>28072</v>
      </c>
      <c r="J33" s="21" t="n">
        <v>25982</v>
      </c>
      <c r="K33" s="21" t="n">
        <v>27280</v>
      </c>
      <c r="L33" s="21" t="n">
        <v>24683</v>
      </c>
      <c r="M33" s="21" t="n">
        <v>24651</v>
      </c>
      <c r="N33" s="21" t="n">
        <v>25303</v>
      </c>
      <c r="O33" s="21" t="n">
        <v>23812</v>
      </c>
      <c r="P33" s="21" t="n">
        <v>22606</v>
      </c>
      <c r="Q33" s="21" t="n">
        <v>20784</v>
      </c>
      <c r="R33" s="21" t="n">
        <v>21845</v>
      </c>
      <c r="S33" s="21" t="n">
        <v>32300</v>
      </c>
      <c r="T33" s="21" t="n">
        <v>31511</v>
      </c>
      <c r="U33" s="21" t="n">
        <v>31889</v>
      </c>
      <c r="V33" s="21" t="n">
        <v>32929</v>
      </c>
      <c r="W33" s="21" t="n">
        <v>28719.5</v>
      </c>
      <c r="X33" s="21" t="n">
        <v>33264</v>
      </c>
      <c r="Y33" s="21" t="n">
        <v>27377.66667</v>
      </c>
      <c r="Z33" s="21" t="n">
        <v>32924.66667</v>
      </c>
      <c r="AA33" s="21" t="n">
        <v>26860.01928</v>
      </c>
      <c r="AB33" s="21" t="n">
        <v>33966.33333</v>
      </c>
      <c r="AC33" s="21" t="n">
        <v>29135</v>
      </c>
      <c r="AD33" s="21" t="n">
        <v>29582.33333</v>
      </c>
      <c r="AE33" s="21" t="n">
        <v>32947.66667</v>
      </c>
      <c r="AF33" s="21" t="n">
        <v>28607</v>
      </c>
      <c r="AG33" s="22" t="n">
        <v>26239</v>
      </c>
      <c r="AH33" s="22" t="n">
        <v>34594</v>
      </c>
      <c r="AI33" s="23" t="n">
        <f aca="false">AG33/AH33*100</f>
        <v>75.8484130195988</v>
      </c>
    </row>
    <row r="34" customFormat="false" ht="15" hidden="false" customHeight="true" outlineLevel="0" collapsed="false">
      <c r="A34" s="29" t="s">
        <v>92</v>
      </c>
      <c r="B34" s="20" t="s">
        <v>93</v>
      </c>
      <c r="C34" s="21" t="n">
        <v>31540</v>
      </c>
      <c r="D34" s="21" t="n">
        <v>34748</v>
      </c>
      <c r="E34" s="21" t="n">
        <v>35336</v>
      </c>
      <c r="F34" s="21" t="n">
        <v>35264</v>
      </c>
      <c r="G34" s="21" t="n">
        <v>34402</v>
      </c>
      <c r="H34" s="21" t="n">
        <v>27964</v>
      </c>
      <c r="I34" s="21" t="n">
        <v>25070</v>
      </c>
      <c r="J34" s="21" t="n">
        <v>23893</v>
      </c>
      <c r="K34" s="21" t="n">
        <v>24229</v>
      </c>
      <c r="L34" s="21" t="n">
        <v>23866</v>
      </c>
      <c r="M34" s="21" t="n">
        <v>23147</v>
      </c>
      <c r="N34" s="21" t="n">
        <v>23210</v>
      </c>
      <c r="O34" s="21" t="n">
        <v>24106</v>
      </c>
      <c r="P34" s="21" t="n">
        <v>24265</v>
      </c>
      <c r="Q34" s="21" t="n">
        <v>23716</v>
      </c>
      <c r="R34" s="21" t="n">
        <v>22708</v>
      </c>
      <c r="S34" s="21" t="n">
        <v>26110</v>
      </c>
      <c r="T34" s="21" t="n">
        <v>23435</v>
      </c>
      <c r="U34" s="21" t="n">
        <v>23270</v>
      </c>
      <c r="V34" s="21" t="n">
        <v>25100</v>
      </c>
      <c r="W34" s="21" t="n">
        <v>30674.5</v>
      </c>
      <c r="X34" s="21" t="n">
        <v>29889.8532</v>
      </c>
      <c r="Y34" s="21" t="n">
        <v>31784.66667</v>
      </c>
      <c r="Z34" s="21" t="n">
        <v>28796</v>
      </c>
      <c r="AA34" s="21" t="n">
        <v>27104.18333</v>
      </c>
      <c r="AB34" s="21" t="n">
        <v>30536.66667</v>
      </c>
      <c r="AC34" s="21" t="n">
        <v>26748</v>
      </c>
      <c r="AD34" s="21" t="n">
        <v>27649.66667</v>
      </c>
      <c r="AE34" s="21" t="n">
        <v>29278.33333</v>
      </c>
      <c r="AF34" s="21" t="n">
        <v>28157.66667</v>
      </c>
      <c r="AG34" s="22" t="n">
        <v>26026</v>
      </c>
      <c r="AH34" s="22" t="n">
        <v>30153</v>
      </c>
      <c r="AI34" s="23" t="n">
        <f aca="false">AG34/AH34*100</f>
        <v>86.3131363380095</v>
      </c>
    </row>
    <row r="35" customFormat="false" ht="12.75" hidden="false" customHeight="true" outlineLevel="0" collapsed="false">
      <c r="A3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19:04Z</dcterms:created>
  <dc:creator>INEGI</dc:creator>
  <dc:description>Este archivo fue generado en la fecha(del servidor de aplicaciones): 04/06/2024 12:06:37 p. m.</dc:description>
  <dc:language>en-US</dc:language>
  <cp:lastModifiedBy>Margarita Santiago García(SEPLADE, Analista de Planeac</cp:lastModifiedBy>
  <dcterms:modified xsi:type="dcterms:W3CDTF">2025-04-02T19:38:27Z</dcterms:modified>
  <cp:revision>0</cp:revision>
  <dc:subject>Catálogo Nacional de Indicadores</dc:subject>
  <dc:title>Consulta generada del Catálogo Nacional de Indicadores</dc:title>
</cp:coreProperties>
</file>